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neo 16 equipos" sheetId="1" state="visible" r:id="rId2"/>
    <sheet name="AYUDA" sheetId="2" state="visible" r:id="rId3"/>
  </sheets>
  <definedNames>
    <definedName function="false" hidden="false" name="aaaAuthor" vbProcedure="false">"www.ExcelStars.com,      Name: Andoni,      Mail: ExcelStars@gmail.co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Octavos de final</t>
  </si>
  <si>
    <t xml:space="preserve">Cuartos de final</t>
  </si>
  <si>
    <t xml:space="preserve">SEMIFINAL</t>
  </si>
  <si>
    <t xml:space="preserve">FINAL</t>
  </si>
  <si>
    <t xml:space="preserve">Torneo eliminatorio de 16 equipos a doble partido.</t>
  </si>
  <si>
    <t xml:space="preserve">www.ExcelStars.com</t>
  </si>
  <si>
    <t xml:space="preserve">Equipo 1</t>
  </si>
  <si>
    <t xml:space="preserve">Equipo 9</t>
  </si>
  <si>
    <t xml:space="preserve">Equipo 2</t>
  </si>
  <si>
    <t xml:space="preserve">Equipo 10</t>
  </si>
  <si>
    <t xml:space="preserve">Equipo 3</t>
  </si>
  <si>
    <t xml:space="preserve">Equipo 11</t>
  </si>
  <si>
    <t xml:space="preserve">Equipo 4</t>
  </si>
  <si>
    <t xml:space="preserve">Equipo 12</t>
  </si>
  <si>
    <t xml:space="preserve">Equipo 5</t>
  </si>
  <si>
    <t xml:space="preserve">Equipo 13</t>
  </si>
  <si>
    <t xml:space="preserve">Equipo 6</t>
  </si>
  <si>
    <t xml:space="preserve">Equipo 14</t>
  </si>
  <si>
    <t xml:space="preserve">Equipo 7</t>
  </si>
  <si>
    <t xml:space="preserve">Equipo 15</t>
  </si>
  <si>
    <t xml:space="preserve">Equipo 8</t>
  </si>
  <si>
    <t xml:space="preserve">Equipo 16</t>
  </si>
  <si>
    <t xml:space="preserve">Esta plantilla es tan solo un ejemplo de lo que podríais llegar a utilizar, en caso de querer una plantilla para un torneo.</t>
  </si>
  <si>
    <t xml:space="preserve">Lógicamente deberíais poner el nombre de los equipos, en las celdas desprotegidas.</t>
  </si>
  <si>
    <t xml:space="preserve">He puesto como nombres temporales: Equipo 1, Equipo 2, Equipo 3, etc…</t>
  </si>
  <si>
    <t xml:space="preserve">Cambialos por otros tal que, Real Sociedad, Barcelona, o los equipos que quieras!</t>
  </si>
  <si>
    <t xml:space="preserve">Cualquier celda con fondo rojo, avisará que:</t>
  </si>
  <si>
    <t xml:space="preserve">Un mismo equipo esta siendo usado varias veces.</t>
  </si>
  <si>
    <t xml:space="preserve">Esta plantilla esta preparada para 16 equipos, y no comprende fase de grupos</t>
  </si>
  <si>
    <t xml:space="preserve">Los resultados se ponen en el lugar preparado para ello.</t>
  </si>
  <si>
    <t xml:space="preserve">Es facil deducir dónde, por que para los primeros 3 partidos he puesto resultados</t>
  </si>
  <si>
    <t xml:space="preserve">Espero que como idea de lo que podría ser vuestra plantilla final, os resulte de utilidad.</t>
  </si>
  <si>
    <t xml:space="preserve">Atentament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3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7"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4</xdr:row>
      <xdr:rowOff>0</xdr:rowOff>
    </xdr:from>
    <xdr:to>
      <xdr:col>25</xdr:col>
      <xdr:colOff>1440</xdr:colOff>
      <xdr:row>16</xdr:row>
      <xdr:rowOff>190800</xdr:rowOff>
    </xdr:to>
    <xdr:pic>
      <xdr:nvPicPr>
        <xdr:cNvPr id="0" name="1 Imagen" descr="C:\Users\Andoni\AppData\Local\Microsoft\Windows\Temporary Internet Files\Content.IE5\WML5RZ1O\copa-del-rey[1].gif"/>
        <xdr:cNvPicPr/>
      </xdr:nvPicPr>
      <xdr:blipFill>
        <a:blip r:embed="rId1"/>
        <a:stretch/>
      </xdr:blipFill>
      <xdr:spPr>
        <a:xfrm>
          <a:off x="6679080" y="2358360"/>
          <a:ext cx="160920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5</xdr:row>
      <xdr:rowOff>190440</xdr:rowOff>
    </xdr:to>
    <xdr:pic>
      <xdr:nvPicPr>
        <xdr:cNvPr id="1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61000" y="190440"/>
          <a:ext cx="117792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P18" activeCellId="0" sqref="AP18:AS19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4.7"/>
    <col collapsed="false" customWidth="true" hidden="false" outlineLevel="0" max="7" min="6" style="1" width="1.7"/>
    <col collapsed="false" customWidth="true" hidden="false" outlineLevel="0" max="11" min="8" style="1" width="4.7"/>
    <col collapsed="false" customWidth="true" hidden="false" outlineLevel="0" max="13" min="12" style="1" width="1.7"/>
    <col collapsed="false" customWidth="true" hidden="false" outlineLevel="0" max="17" min="14" style="1" width="5.71"/>
    <col collapsed="false" customWidth="true" hidden="false" outlineLevel="0" max="20" min="18" style="1" width="1.7"/>
    <col collapsed="false" customWidth="true" hidden="false" outlineLevel="0" max="21" min="21" style="1" width="20.7"/>
    <col collapsed="false" customWidth="true" hidden="false" outlineLevel="0" max="25" min="22" style="1" width="5.71"/>
    <col collapsed="false" customWidth="true" hidden="false" outlineLevel="0" max="26" min="26" style="1" width="20.7"/>
    <col collapsed="false" customWidth="true" hidden="false" outlineLevel="0" max="29" min="27" style="1" width="1.7"/>
    <col collapsed="false" customWidth="true" hidden="false" outlineLevel="0" max="33" min="30" style="1" width="5.71"/>
    <col collapsed="false" customWidth="true" hidden="false" outlineLevel="0" max="35" min="34" style="1" width="1.7"/>
    <col collapsed="false" customWidth="true" hidden="false" outlineLevel="0" max="39" min="36" style="1" width="4.7"/>
    <col collapsed="false" customWidth="true" hidden="false" outlineLevel="0" max="40" min="40" style="2" width="1.7"/>
    <col collapsed="false" customWidth="true" hidden="false" outlineLevel="0" max="41" min="41" style="1" width="1.7"/>
    <col collapsed="false" customWidth="true" hidden="false" outlineLevel="0" max="45" min="42" style="1" width="4.7"/>
    <col collapsed="false" customWidth="false" hidden="false" outlineLevel="0" max="257" min="46" style="1" width="3.7"/>
  </cols>
  <sheetData>
    <row r="1" customFormat="false" ht="5.1" hidden="false" customHeight="true" outlineLevel="0" collapsed="false"/>
    <row r="2" customFormat="false" ht="20.1" hidden="false" customHeight="true" outlineLevel="0" collapsed="false">
      <c r="B2" s="3" t="s">
        <v>0</v>
      </c>
      <c r="C2" s="3"/>
      <c r="D2" s="3"/>
      <c r="E2" s="3"/>
      <c r="H2" s="3" t="s">
        <v>1</v>
      </c>
      <c r="I2" s="3"/>
      <c r="J2" s="3"/>
      <c r="K2" s="3"/>
      <c r="N2" s="3" t="s">
        <v>2</v>
      </c>
      <c r="O2" s="3"/>
      <c r="P2" s="3"/>
      <c r="Q2" s="3"/>
      <c r="U2" s="3" t="s">
        <v>3</v>
      </c>
      <c r="V2" s="3"/>
      <c r="W2" s="3"/>
      <c r="X2" s="3"/>
      <c r="Y2" s="3"/>
      <c r="Z2" s="3"/>
      <c r="AD2" s="3" t="s">
        <v>2</v>
      </c>
      <c r="AE2" s="3"/>
      <c r="AF2" s="3"/>
      <c r="AG2" s="3"/>
      <c r="AJ2" s="3" t="s">
        <v>1</v>
      </c>
      <c r="AK2" s="3"/>
      <c r="AL2" s="3"/>
      <c r="AM2" s="3"/>
      <c r="AP2" s="3" t="s">
        <v>0</v>
      </c>
      <c r="AQ2" s="3"/>
      <c r="AR2" s="3"/>
      <c r="AS2" s="3"/>
    </row>
    <row r="3" customFormat="false" ht="5.1" hidden="false" customHeight="true" outlineLevel="0" collapsed="false"/>
    <row r="4" customFormat="false" ht="20.1" hidden="false" customHeight="true" outlineLevel="0" collapsed="false">
      <c r="P4" s="4" t="s">
        <v>4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5.1" hidden="false" customHeight="true" outlineLevel="0" collapsed="false"/>
    <row r="6" customFormat="false" ht="20.1" hidden="false" customHeight="true" outlineLevel="0" collapsed="false">
      <c r="U6" s="5" t="s">
        <v>5</v>
      </c>
      <c r="V6" s="5"/>
      <c r="W6" s="5"/>
      <c r="X6" s="5"/>
      <c r="Y6" s="5"/>
      <c r="Z6" s="5"/>
    </row>
    <row r="7" customFormat="false" ht="5.1" hidden="false" customHeight="true" outlineLevel="0" collapsed="false"/>
    <row r="8" customFormat="false" ht="15" hidden="false" customHeight="true" outlineLevel="0" collapsed="false">
      <c r="B8" s="6" t="s">
        <v>6</v>
      </c>
      <c r="C8" s="6"/>
      <c r="D8" s="6"/>
      <c r="E8" s="6"/>
      <c r="F8" s="7"/>
      <c r="V8" s="8" t="str">
        <f aca="false">IF(OR(U11="",Z11="",COUNTA(W11:X12)&lt;&gt;4,AND((W11+W12)=(X11+X12),(W11+W12+W13)=(X11+X12+X13))),"",IF(AND((W11+W12)=(X11+X12),COUNTA(W13:X13)&lt;&gt;2),"",IF((W11+W12)&gt;(X11+X12),U11,IF((W11+W12)&lt;(X11+X12),Z11,IF((W11+W12+W13)&gt;(X11+X12+X13),U11,Z11)))))</f>
        <v/>
      </c>
      <c r="W8" s="8"/>
      <c r="X8" s="8"/>
      <c r="Y8" s="8"/>
      <c r="AO8" s="9"/>
      <c r="AP8" s="10" t="s">
        <v>7</v>
      </c>
      <c r="AQ8" s="10"/>
      <c r="AR8" s="10"/>
      <c r="AS8" s="10"/>
    </row>
    <row r="9" customFormat="false" ht="15" hidden="false" customHeight="true" outlineLevel="0" collapsed="false">
      <c r="B9" s="6"/>
      <c r="C9" s="6"/>
      <c r="D9" s="6"/>
      <c r="E9" s="6"/>
      <c r="F9" s="2"/>
      <c r="G9" s="11"/>
      <c r="V9" s="8"/>
      <c r="W9" s="8"/>
      <c r="X9" s="8"/>
      <c r="Y9" s="8"/>
      <c r="AO9" s="12"/>
      <c r="AP9" s="10"/>
      <c r="AQ9" s="10"/>
      <c r="AR9" s="10"/>
      <c r="AS9" s="10"/>
    </row>
    <row r="10" customFormat="false" ht="15" hidden="false" customHeight="true" outlineLevel="0" collapsed="false">
      <c r="B10" s="2"/>
      <c r="C10" s="13"/>
      <c r="D10" s="2"/>
      <c r="E10" s="2"/>
      <c r="F10" s="2"/>
      <c r="G10" s="11"/>
      <c r="X10" s="11"/>
      <c r="AO10" s="11"/>
      <c r="AP10" s="2"/>
      <c r="AQ10" s="13"/>
      <c r="AR10" s="2"/>
      <c r="AS10" s="2"/>
    </row>
    <row r="11" customFormat="false" ht="15" hidden="false" customHeight="true" outlineLevel="0" collapsed="false">
      <c r="B11" s="2"/>
      <c r="C11" s="14" t="n">
        <v>5</v>
      </c>
      <c r="D11" s="14" t="n">
        <v>3</v>
      </c>
      <c r="E11" s="14"/>
      <c r="F11" s="15"/>
      <c r="G11" s="16"/>
      <c r="H11" s="17" t="str">
        <f aca="false">IF(OR(B8="",B14="",COUNTA(C11:D12)&lt;&gt;4,AND((C11+D11)=(C12+D12),(C11+D11+E11)=(C12+D12+E12))),"",IF(AND((C11+D11)=(C12+D12),COUNTA(E11:E12)&lt;&gt;2),"",IF((C11+D11)&gt;(C12+D12),B8,IF((C11+D11)&lt;(C12+D12),B14,IF((C11+D11+E11)&gt;(C12+D12+E12),B8,B14)))))</f>
        <v>Equipo 1</v>
      </c>
      <c r="I11" s="17"/>
      <c r="J11" s="17"/>
      <c r="K11" s="17"/>
      <c r="L11" s="7"/>
      <c r="U11" s="8" t="str">
        <f aca="false">IF(OR(N16="",N36="",COUNTA(O26:P27)&lt;&gt;4,AND((O26+P26)=(O27+P27),(O26+P26+Q26)=(O27+P27+Q27))),"",IF(AND((O26+P26)=(O27+P27),COUNTA(Q26:Q27)&lt;&gt;2),"",IF((O26+P26)&gt;(O27+P27),N16,IF((O26+P26)&lt;(O27+P27),N36,IF((O26+P26+Q26)&gt;(O27+P27+Q27),N16,N36)))))</f>
        <v/>
      </c>
      <c r="V11" s="18"/>
      <c r="W11" s="14"/>
      <c r="X11" s="14"/>
      <c r="Y11" s="18"/>
      <c r="Z11" s="8" t="str">
        <f aca="false">IF(OR(AD16="",AD36="",COUNTA(AE26:AF27)&lt;&gt;4,AND((AE26+AF26)=(AE27+AF27),(AE26+AF26+AD26)=(AE27+AF27+AD27))),"",IF(AND((AE26+AF26)=(AE27+AF27),COUNTA(AD26:AD27)&lt;&gt;2),"",IF((AE26+AF26)&gt;(AE27+AF27),AD16,IF((AE26+AF26)&lt;(AE27+AF27),AD36,IF((AE26+AF26+AD26)&gt;(AE27+AF27+AD27),AD16,AD36)))))</f>
        <v/>
      </c>
      <c r="AI11" s="15"/>
      <c r="AJ11" s="17" t="str">
        <f aca="false">IF(OR(AP8="",AP14="",COUNTA(AQ11:AR12)&lt;&gt;4,AND((AQ11+AR11)=(AQ12+AR12),(AQ11+AR11+AP11)=(AQ12+AR12+AP12))),"",IF(AND((AQ11+AR11)=(AQ12+AR12),COUNTA(AP11:AP12)&lt;&gt;2),"",IF((AQ11+AR11)&gt;(AQ12+AR12),AP8,IF((AQ11+AR11)&lt;(AQ12+AR12),AP14,IF((AQ11+AR11+AP11)&gt;(AQ12+AR12+AP12),AP8,AP14)))))</f>
        <v/>
      </c>
      <c r="AK11" s="17"/>
      <c r="AL11" s="17"/>
      <c r="AM11" s="17"/>
      <c r="AN11" s="7"/>
      <c r="AO11" s="7"/>
      <c r="AP11" s="14"/>
      <c r="AQ11" s="14"/>
      <c r="AR11" s="14"/>
      <c r="AS11" s="2"/>
    </row>
    <row r="12" customFormat="false" ht="15" hidden="false" customHeight="true" outlineLevel="0" collapsed="false">
      <c r="B12" s="2"/>
      <c r="C12" s="14" t="n">
        <v>1</v>
      </c>
      <c r="D12" s="14" t="n">
        <v>0</v>
      </c>
      <c r="E12" s="14"/>
      <c r="F12" s="9"/>
      <c r="H12" s="17"/>
      <c r="I12" s="17"/>
      <c r="J12" s="17"/>
      <c r="K12" s="17"/>
      <c r="L12" s="19"/>
      <c r="T12" s="12"/>
      <c r="U12" s="8"/>
      <c r="W12" s="14"/>
      <c r="X12" s="14"/>
      <c r="Z12" s="8"/>
      <c r="AA12" s="19"/>
      <c r="AI12" s="11"/>
      <c r="AJ12" s="17"/>
      <c r="AK12" s="17"/>
      <c r="AL12" s="17"/>
      <c r="AM12" s="17"/>
      <c r="AN12" s="12"/>
      <c r="AO12" s="11"/>
      <c r="AP12" s="14"/>
      <c r="AQ12" s="14"/>
      <c r="AR12" s="14"/>
      <c r="AS12" s="2"/>
    </row>
    <row r="13" customFormat="false" ht="15" hidden="false" customHeight="true" outlineLevel="0" collapsed="false">
      <c r="B13" s="2"/>
      <c r="C13" s="13"/>
      <c r="D13" s="2"/>
      <c r="E13" s="2"/>
      <c r="F13" s="9"/>
      <c r="I13" s="13"/>
      <c r="L13" s="9"/>
      <c r="T13" s="11"/>
      <c r="W13" s="14"/>
      <c r="X13" s="14"/>
      <c r="AA13" s="9"/>
      <c r="AI13" s="11"/>
      <c r="AK13" s="13"/>
      <c r="AO13" s="11"/>
      <c r="AP13" s="2"/>
      <c r="AQ13" s="13"/>
      <c r="AR13" s="2"/>
      <c r="AS13" s="2"/>
    </row>
    <row r="14" customFormat="false" ht="15" hidden="false" customHeight="true" outlineLevel="0" collapsed="false">
      <c r="B14" s="20" t="s">
        <v>8</v>
      </c>
      <c r="C14" s="20"/>
      <c r="D14" s="20"/>
      <c r="E14" s="20"/>
      <c r="F14" s="21"/>
      <c r="I14" s="13"/>
      <c r="L14" s="9"/>
      <c r="T14" s="11"/>
      <c r="AA14" s="9"/>
      <c r="AI14" s="11"/>
      <c r="AK14" s="13"/>
      <c r="AO14" s="22"/>
      <c r="AP14" s="20" t="s">
        <v>9</v>
      </c>
      <c r="AQ14" s="20"/>
      <c r="AR14" s="20"/>
      <c r="AS14" s="20"/>
    </row>
    <row r="15" customFormat="false" ht="15" hidden="false" customHeight="true" outlineLevel="0" collapsed="false">
      <c r="B15" s="20"/>
      <c r="C15" s="20"/>
      <c r="D15" s="20"/>
      <c r="E15" s="20"/>
      <c r="F15" s="12"/>
      <c r="I15" s="13"/>
      <c r="L15" s="9"/>
      <c r="T15" s="11"/>
      <c r="V15" s="2"/>
      <c r="W15" s="2"/>
      <c r="X15" s="2"/>
      <c r="Y15" s="2"/>
      <c r="AA15" s="9"/>
      <c r="AI15" s="11"/>
      <c r="AK15" s="13"/>
      <c r="AO15" s="9"/>
      <c r="AP15" s="20"/>
      <c r="AQ15" s="20"/>
      <c r="AR15" s="20"/>
      <c r="AS15" s="20"/>
    </row>
    <row r="16" customFormat="false" ht="15" hidden="false" customHeight="true" outlineLevel="0" collapsed="false">
      <c r="H16" s="2"/>
      <c r="I16" s="14" t="n">
        <v>2</v>
      </c>
      <c r="J16" s="14" t="n">
        <v>1</v>
      </c>
      <c r="K16" s="14"/>
      <c r="L16" s="23"/>
      <c r="M16" s="16"/>
      <c r="N16" s="17" t="str">
        <f aca="false">IF(OR(H11="",H21="",COUNTA(I16:J17)&lt;&gt;4,AND((I16+J16)=(I17+J17),(I16+J16+K16)=(I17+J17+K17))),"",IF(AND((I16+J16)=(I17+J17),COUNTA(K16:K17)&lt;&gt;2),"",IF((I16+J16)&gt;(I17+J17),H11,IF((I16+J16)&lt;(I17+J17),H21,IF((I16+J16+K16)&gt;(I17+J17+K17),H11,H21)))))</f>
        <v>Equipo 1</v>
      </c>
      <c r="O16" s="17"/>
      <c r="P16" s="17"/>
      <c r="Q16" s="17"/>
      <c r="R16" s="7"/>
      <c r="S16" s="2"/>
      <c r="T16" s="11"/>
      <c r="V16" s="2"/>
      <c r="W16" s="2"/>
      <c r="X16" s="2"/>
      <c r="Y16" s="2"/>
      <c r="AA16" s="9"/>
      <c r="AB16" s="2"/>
      <c r="AC16" s="15"/>
      <c r="AD16" s="17" t="str">
        <f aca="false">IF(OR(AJ11="",AJ21="",COUNTA(AK16:AL17)&lt;&gt;4,AND((AK16+AL16)=(AK17+AL17),(AK16+AL16+AJ16)=(AK17+AL17+AJ17))),"",IF(AND((AK16+AL16)=(AK17+AL17),COUNTA(AJ16:AJ17)&lt;&gt;2),"",IF((AK16+AL16)&gt;(AK17+AL17),AJ11,IF((AK16+AL16)&lt;(AK17+AL17),AJ21,IF((AK16+AL16+AJ16)&gt;(AK17+AL17+AJ17),AJ11,AJ21)))))</f>
        <v/>
      </c>
      <c r="AE16" s="17"/>
      <c r="AF16" s="17"/>
      <c r="AG16" s="17"/>
      <c r="AH16" s="7"/>
      <c r="AI16" s="24"/>
      <c r="AJ16" s="14"/>
      <c r="AK16" s="14"/>
      <c r="AL16" s="14"/>
      <c r="AM16" s="2"/>
      <c r="AO16" s="2"/>
    </row>
    <row r="17" customFormat="false" ht="15" hidden="false" customHeight="true" outlineLevel="0" collapsed="false">
      <c r="H17" s="2"/>
      <c r="I17" s="14" t="n">
        <v>0</v>
      </c>
      <c r="J17" s="14" t="n">
        <v>0</v>
      </c>
      <c r="K17" s="14"/>
      <c r="L17" s="9"/>
      <c r="N17" s="17"/>
      <c r="O17" s="17"/>
      <c r="P17" s="17"/>
      <c r="Q17" s="17"/>
      <c r="R17" s="19"/>
      <c r="S17" s="2"/>
      <c r="T17" s="11"/>
      <c r="V17" s="2"/>
      <c r="W17" s="2"/>
      <c r="X17" s="2"/>
      <c r="Y17" s="2"/>
      <c r="AA17" s="9"/>
      <c r="AB17" s="9"/>
      <c r="AC17" s="25"/>
      <c r="AD17" s="17"/>
      <c r="AE17" s="17"/>
      <c r="AF17" s="17"/>
      <c r="AG17" s="17"/>
      <c r="AH17" s="19"/>
      <c r="AI17" s="11"/>
      <c r="AJ17" s="14"/>
      <c r="AK17" s="14"/>
      <c r="AL17" s="14"/>
      <c r="AM17" s="2"/>
      <c r="AO17" s="2"/>
    </row>
    <row r="18" customFormat="false" ht="15" hidden="false" customHeight="true" outlineLevel="0" collapsed="false">
      <c r="B18" s="6" t="s">
        <v>10</v>
      </c>
      <c r="C18" s="6"/>
      <c r="D18" s="6"/>
      <c r="E18" s="6"/>
      <c r="F18" s="7"/>
      <c r="I18" s="13"/>
      <c r="L18" s="9"/>
      <c r="O18" s="13"/>
      <c r="R18" s="9"/>
      <c r="S18" s="2"/>
      <c r="T18" s="11"/>
      <c r="AA18" s="9"/>
      <c r="AB18" s="9"/>
      <c r="AC18" s="11"/>
      <c r="AE18" s="13"/>
      <c r="AH18" s="9"/>
      <c r="AI18" s="11"/>
      <c r="AK18" s="13"/>
      <c r="AO18" s="9"/>
      <c r="AP18" s="10" t="s">
        <v>11</v>
      </c>
      <c r="AQ18" s="10"/>
      <c r="AR18" s="10"/>
      <c r="AS18" s="10"/>
    </row>
    <row r="19" customFormat="false" ht="15" hidden="false" customHeight="true" outlineLevel="0" collapsed="false">
      <c r="B19" s="6"/>
      <c r="C19" s="6"/>
      <c r="D19" s="6"/>
      <c r="E19" s="6"/>
      <c r="F19" s="2"/>
      <c r="G19" s="11"/>
      <c r="I19" s="13"/>
      <c r="L19" s="9"/>
      <c r="O19" s="13"/>
      <c r="R19" s="9"/>
      <c r="S19" s="2"/>
      <c r="T19" s="11"/>
      <c r="AA19" s="9"/>
      <c r="AB19" s="9"/>
      <c r="AC19" s="11"/>
      <c r="AE19" s="13"/>
      <c r="AH19" s="9"/>
      <c r="AI19" s="11"/>
      <c r="AK19" s="13"/>
      <c r="AO19" s="12"/>
      <c r="AP19" s="10"/>
      <c r="AQ19" s="10"/>
      <c r="AR19" s="10"/>
      <c r="AS19" s="10"/>
    </row>
    <row r="20" customFormat="false" ht="15" hidden="false" customHeight="true" outlineLevel="0" collapsed="false">
      <c r="B20" s="2"/>
      <c r="C20" s="13"/>
      <c r="D20" s="2"/>
      <c r="E20" s="2"/>
      <c r="F20" s="2"/>
      <c r="G20" s="11"/>
      <c r="I20" s="13"/>
      <c r="L20" s="9"/>
      <c r="O20" s="13"/>
      <c r="R20" s="9"/>
      <c r="S20" s="2"/>
      <c r="T20" s="11"/>
      <c r="AA20" s="9"/>
      <c r="AB20" s="9"/>
      <c r="AC20" s="11"/>
      <c r="AE20" s="13"/>
      <c r="AH20" s="9"/>
      <c r="AI20" s="11"/>
      <c r="AK20" s="13"/>
      <c r="AO20" s="11"/>
      <c r="AP20" s="2"/>
      <c r="AQ20" s="13"/>
      <c r="AR20" s="2"/>
      <c r="AS20" s="2"/>
    </row>
    <row r="21" customFormat="false" ht="15" hidden="false" customHeight="true" outlineLevel="0" collapsed="false">
      <c r="B21" s="2"/>
      <c r="C21" s="14" t="n">
        <v>2</v>
      </c>
      <c r="D21" s="14" t="n">
        <v>0</v>
      </c>
      <c r="E21" s="14" t="n">
        <v>1</v>
      </c>
      <c r="F21" s="23"/>
      <c r="G21" s="7"/>
      <c r="H21" s="26" t="str">
        <f aca="false">IF(OR(B18="",B24="",COUNTA(C21:D22)&lt;&gt;4,AND((C21+D21)=(C22+D22),(C21+D21+E21)=(C22+D22+E22))),"",IF(AND((C21+D21)=(C22+D22),COUNTA(E21:E22)&lt;&gt;2),"",IF((C21+D21)&gt;(C22+D22),B18,IF((C21+D21)&lt;(C22+D22),B24,IF((C21+D21+E21)&gt;(C22+D22+E22),B18,B24)))))</f>
        <v>Equipo 3</v>
      </c>
      <c r="I21" s="26"/>
      <c r="J21" s="26"/>
      <c r="K21" s="26"/>
      <c r="L21" s="21"/>
      <c r="O21" s="13"/>
      <c r="R21" s="9"/>
      <c r="S21" s="2"/>
      <c r="T21" s="11"/>
      <c r="AA21" s="9"/>
      <c r="AB21" s="9"/>
      <c r="AC21" s="11"/>
      <c r="AE21" s="13"/>
      <c r="AH21" s="9"/>
      <c r="AI21" s="7"/>
      <c r="AJ21" s="26" t="str">
        <f aca="false">IF(OR(AP18="",AP24="",COUNTA(AQ21:AR22)&lt;&gt;4,AND((AQ21+AR21)=(AQ22+AR22),(AQ21+AR21+AP21)=(AQ22+AR22+AP22))),"",IF(AND((AQ21+AR21)=(AQ22+AR22),COUNTA(AP21:AP22)&lt;&gt;2),"",IF((AQ21+AR21)&gt;(AQ22+AR22),AP18,IF((AQ21+AR21)&lt;(AQ22+AR22),AP24,IF((AQ21+AR21+AP21)&gt;(AQ22+AR22+AP22),AP18,AP24)))))</f>
        <v/>
      </c>
      <c r="AK21" s="26"/>
      <c r="AL21" s="26"/>
      <c r="AM21" s="26"/>
      <c r="AN21" s="21"/>
      <c r="AO21" s="24"/>
      <c r="AP21" s="14"/>
      <c r="AQ21" s="14"/>
      <c r="AR21" s="14"/>
      <c r="AS21" s="2"/>
    </row>
    <row r="22" customFormat="false" ht="15" hidden="false" customHeight="true" outlineLevel="0" collapsed="false">
      <c r="B22" s="2"/>
      <c r="C22" s="14" t="n">
        <v>0</v>
      </c>
      <c r="D22" s="14" t="n">
        <v>2</v>
      </c>
      <c r="E22" s="14" t="n">
        <v>0</v>
      </c>
      <c r="F22" s="9"/>
      <c r="G22" s="27"/>
      <c r="H22" s="26"/>
      <c r="I22" s="26"/>
      <c r="J22" s="26"/>
      <c r="K22" s="26"/>
      <c r="L22" s="11"/>
      <c r="O22" s="13"/>
      <c r="R22" s="9"/>
      <c r="S22" s="2"/>
      <c r="T22" s="11"/>
      <c r="AA22" s="9"/>
      <c r="AB22" s="9"/>
      <c r="AC22" s="11"/>
      <c r="AE22" s="13"/>
      <c r="AI22" s="9"/>
      <c r="AJ22" s="26"/>
      <c r="AK22" s="26"/>
      <c r="AL22" s="26"/>
      <c r="AM22" s="26"/>
      <c r="AN22" s="11"/>
      <c r="AO22" s="11"/>
      <c r="AP22" s="14"/>
      <c r="AQ22" s="14"/>
      <c r="AR22" s="14"/>
      <c r="AS22" s="2"/>
    </row>
    <row r="23" customFormat="false" ht="15" hidden="false" customHeight="true" outlineLevel="0" collapsed="false">
      <c r="B23" s="2"/>
      <c r="C23" s="13"/>
      <c r="D23" s="2"/>
      <c r="E23" s="2"/>
      <c r="F23" s="9"/>
      <c r="O23" s="13"/>
      <c r="R23" s="9"/>
      <c r="S23" s="2"/>
      <c r="T23" s="11"/>
      <c r="AA23" s="9"/>
      <c r="AB23" s="9"/>
      <c r="AC23" s="11"/>
      <c r="AE23" s="13"/>
      <c r="AO23" s="11"/>
      <c r="AP23" s="2"/>
      <c r="AQ23" s="13"/>
      <c r="AR23" s="2"/>
      <c r="AS23" s="2"/>
    </row>
    <row r="24" customFormat="false" ht="15" hidden="false" customHeight="true" outlineLevel="0" collapsed="false">
      <c r="B24" s="20" t="s">
        <v>12</v>
      </c>
      <c r="C24" s="20"/>
      <c r="D24" s="20"/>
      <c r="E24" s="20"/>
      <c r="F24" s="21"/>
      <c r="O24" s="13"/>
      <c r="R24" s="9"/>
      <c r="S24" s="2"/>
      <c r="T24" s="11"/>
      <c r="AA24" s="9"/>
      <c r="AB24" s="9"/>
      <c r="AC24" s="11"/>
      <c r="AE24" s="13"/>
      <c r="AO24" s="22"/>
      <c r="AP24" s="20" t="s">
        <v>13</v>
      </c>
      <c r="AQ24" s="20"/>
      <c r="AR24" s="20"/>
      <c r="AS24" s="20"/>
    </row>
    <row r="25" customFormat="false" ht="15" hidden="false" customHeight="true" outlineLevel="0" collapsed="false">
      <c r="B25" s="20"/>
      <c r="C25" s="20"/>
      <c r="D25" s="20"/>
      <c r="E25" s="20"/>
      <c r="F25" s="12"/>
      <c r="O25" s="13"/>
      <c r="R25" s="9"/>
      <c r="S25" s="2"/>
      <c r="T25" s="11"/>
      <c r="AA25" s="9"/>
      <c r="AB25" s="9"/>
      <c r="AC25" s="11"/>
      <c r="AE25" s="13"/>
      <c r="AO25" s="9"/>
      <c r="AP25" s="20"/>
      <c r="AQ25" s="20"/>
      <c r="AR25" s="20"/>
      <c r="AS25" s="20"/>
    </row>
    <row r="26" customFormat="false" ht="15" hidden="false" customHeight="true" outlineLevel="0" collapsed="false">
      <c r="O26" s="14"/>
      <c r="P26" s="14"/>
      <c r="Q26" s="14"/>
      <c r="R26" s="23"/>
      <c r="S26" s="18"/>
      <c r="T26" s="11"/>
      <c r="AA26" s="9"/>
      <c r="AB26" s="15"/>
      <c r="AC26" s="24"/>
      <c r="AD26" s="14"/>
      <c r="AE26" s="14"/>
      <c r="AF26" s="14"/>
      <c r="AO26" s="2"/>
      <c r="AP26" s="2"/>
      <c r="AQ26" s="2"/>
      <c r="AR26" s="2"/>
      <c r="AS26" s="2"/>
    </row>
    <row r="27" customFormat="false" ht="15" hidden="false" customHeight="true" outlineLevel="0" collapsed="false">
      <c r="O27" s="14"/>
      <c r="P27" s="14"/>
      <c r="Q27" s="14"/>
      <c r="R27" s="9"/>
      <c r="S27" s="2"/>
      <c r="AB27" s="9"/>
      <c r="AC27" s="11"/>
      <c r="AD27" s="14"/>
      <c r="AE27" s="14"/>
      <c r="AF27" s="14"/>
      <c r="AN27" s="1"/>
    </row>
    <row r="28" customFormat="false" ht="15" hidden="false" customHeight="true" outlineLevel="0" collapsed="false">
      <c r="B28" s="6" t="s">
        <v>14</v>
      </c>
      <c r="C28" s="6"/>
      <c r="D28" s="6"/>
      <c r="E28" s="6"/>
      <c r="F28" s="7"/>
      <c r="O28" s="13"/>
      <c r="R28" s="9"/>
      <c r="S28" s="2"/>
      <c r="AB28" s="9"/>
      <c r="AC28" s="11"/>
      <c r="AE28" s="13"/>
      <c r="AO28" s="9"/>
      <c r="AP28" s="10" t="s">
        <v>15</v>
      </c>
      <c r="AQ28" s="10"/>
      <c r="AR28" s="10"/>
      <c r="AS28" s="10"/>
    </row>
    <row r="29" customFormat="false" ht="15" hidden="false" customHeight="true" outlineLevel="0" collapsed="false">
      <c r="B29" s="6"/>
      <c r="C29" s="6"/>
      <c r="D29" s="6"/>
      <c r="E29" s="6"/>
      <c r="F29" s="2"/>
      <c r="G29" s="11"/>
      <c r="O29" s="13"/>
      <c r="R29" s="9"/>
      <c r="S29" s="2"/>
      <c r="AB29" s="9"/>
      <c r="AC29" s="11"/>
      <c r="AE29" s="13"/>
      <c r="AO29" s="12"/>
      <c r="AP29" s="10"/>
      <c r="AQ29" s="10"/>
      <c r="AR29" s="10"/>
      <c r="AS29" s="10"/>
    </row>
    <row r="30" customFormat="false" ht="15" hidden="false" customHeight="true" outlineLevel="0" collapsed="false">
      <c r="B30" s="2"/>
      <c r="C30" s="13"/>
      <c r="D30" s="2"/>
      <c r="E30" s="2"/>
      <c r="F30" s="2"/>
      <c r="G30" s="11"/>
      <c r="O30" s="13"/>
      <c r="R30" s="9"/>
      <c r="S30" s="2"/>
      <c r="AB30" s="9"/>
      <c r="AC30" s="11"/>
      <c r="AE30" s="13"/>
      <c r="AO30" s="11"/>
      <c r="AP30" s="2"/>
      <c r="AQ30" s="13"/>
      <c r="AR30" s="2"/>
      <c r="AS30" s="2"/>
    </row>
    <row r="31" customFormat="false" ht="15" hidden="false" customHeight="true" outlineLevel="0" collapsed="false">
      <c r="B31" s="2"/>
      <c r="C31" s="14"/>
      <c r="D31" s="14"/>
      <c r="E31" s="14"/>
      <c r="F31" s="15"/>
      <c r="G31" s="16"/>
      <c r="H31" s="17" t="str">
        <f aca="false">IF(OR(B28="",B34="",COUNTA(C31:D32)&lt;&gt;4,AND((C31+D31)=(C32+D32),(C31+D31+E31)=(C32+D32+E32))),"",IF(AND((C31+D31)=(C32+D32),COUNTA(E31:E32)&lt;&gt;2),"",IF((C31+D31)&gt;(C32+D32),B28,IF((C31+D31)&lt;(C32+D32),B34,IF((C31+D31+E31)&gt;(C32+D32+E32),B28,B34)))))</f>
        <v/>
      </c>
      <c r="I31" s="17"/>
      <c r="J31" s="17"/>
      <c r="K31" s="17"/>
      <c r="L31" s="7"/>
      <c r="O31" s="13"/>
      <c r="R31" s="9"/>
      <c r="S31" s="2"/>
      <c r="AB31" s="9"/>
      <c r="AC31" s="11"/>
      <c r="AE31" s="13"/>
      <c r="AJ31" s="28" t="str">
        <f aca="false">IF(OR(AP28="",AP34="",COUNTA(AQ31:AR32)&lt;&gt;4,AND((AQ31+AR31)=(AQ32+AR32),(AQ31+AR31+AP31)=(AQ32+AR32+AP32))),"",IF(AND((AQ31+AR31)=(AQ32+AR32),COUNTA(AP31:AP32)&lt;&gt;2),"",IF((AQ31+AR31)&gt;(AQ32+AR32),AP28,IF((AQ31+AR31)&lt;(AQ32+AR32),AP34,IF((AQ31+AR31+AP31)&gt;(AQ32+AR32+AP32),AP28,AP34)))))</f>
        <v/>
      </c>
      <c r="AK31" s="28"/>
      <c r="AL31" s="28"/>
      <c r="AM31" s="28"/>
      <c r="AN31" s="7"/>
      <c r="AO31" s="7"/>
      <c r="AP31" s="14"/>
      <c r="AQ31" s="14"/>
      <c r="AR31" s="14"/>
      <c r="AS31" s="2"/>
    </row>
    <row r="32" customFormat="false" ht="15" hidden="false" customHeight="true" outlineLevel="0" collapsed="false">
      <c r="B32" s="2"/>
      <c r="C32" s="14"/>
      <c r="D32" s="14"/>
      <c r="E32" s="14"/>
      <c r="F32" s="9"/>
      <c r="H32" s="17"/>
      <c r="I32" s="17"/>
      <c r="J32" s="17"/>
      <c r="K32" s="17"/>
      <c r="L32" s="19"/>
      <c r="O32" s="13"/>
      <c r="R32" s="9"/>
      <c r="S32" s="2"/>
      <c r="AB32" s="9"/>
      <c r="AC32" s="11"/>
      <c r="AE32" s="13"/>
      <c r="AI32" s="12"/>
      <c r="AJ32" s="28"/>
      <c r="AK32" s="28"/>
      <c r="AL32" s="28"/>
      <c r="AM32" s="28"/>
      <c r="AN32" s="12"/>
      <c r="AO32" s="11"/>
      <c r="AP32" s="14"/>
      <c r="AQ32" s="14"/>
      <c r="AR32" s="14"/>
      <c r="AS32" s="2"/>
    </row>
    <row r="33" customFormat="false" ht="15" hidden="false" customHeight="true" outlineLevel="0" collapsed="false">
      <c r="B33" s="2"/>
      <c r="C33" s="13"/>
      <c r="D33" s="2"/>
      <c r="E33" s="2"/>
      <c r="F33" s="9"/>
      <c r="I33" s="13"/>
      <c r="L33" s="9"/>
      <c r="O33" s="13"/>
      <c r="R33" s="9"/>
      <c r="S33" s="2"/>
      <c r="AB33" s="9"/>
      <c r="AC33" s="11"/>
      <c r="AE33" s="13"/>
      <c r="AI33" s="11"/>
      <c r="AK33" s="13"/>
      <c r="AO33" s="11"/>
      <c r="AP33" s="2"/>
      <c r="AQ33" s="13"/>
      <c r="AR33" s="2"/>
      <c r="AS33" s="2"/>
    </row>
    <row r="34" customFormat="false" ht="15" hidden="false" customHeight="true" outlineLevel="0" collapsed="false">
      <c r="B34" s="20" t="s">
        <v>16</v>
      </c>
      <c r="C34" s="20"/>
      <c r="D34" s="20"/>
      <c r="E34" s="20"/>
      <c r="F34" s="21"/>
      <c r="I34" s="13"/>
      <c r="L34" s="9"/>
      <c r="O34" s="13"/>
      <c r="R34" s="9"/>
      <c r="S34" s="2"/>
      <c r="AB34" s="9"/>
      <c r="AC34" s="11"/>
      <c r="AE34" s="13"/>
      <c r="AI34" s="11"/>
      <c r="AK34" s="13"/>
      <c r="AO34" s="22"/>
      <c r="AP34" s="20" t="s">
        <v>17</v>
      </c>
      <c r="AQ34" s="20"/>
      <c r="AR34" s="20"/>
      <c r="AS34" s="20"/>
    </row>
    <row r="35" customFormat="false" ht="15" hidden="false" customHeight="true" outlineLevel="0" collapsed="false">
      <c r="B35" s="20"/>
      <c r="C35" s="20"/>
      <c r="D35" s="20"/>
      <c r="E35" s="20"/>
      <c r="F35" s="12"/>
      <c r="I35" s="13"/>
      <c r="L35" s="9"/>
      <c r="O35" s="13"/>
      <c r="R35" s="9"/>
      <c r="S35" s="2"/>
      <c r="AB35" s="9"/>
      <c r="AC35" s="11"/>
      <c r="AE35" s="13"/>
      <c r="AI35" s="11"/>
      <c r="AK35" s="13"/>
      <c r="AO35" s="9"/>
      <c r="AP35" s="20"/>
      <c r="AQ35" s="20"/>
      <c r="AR35" s="20"/>
      <c r="AS35" s="20"/>
    </row>
    <row r="36" customFormat="false" ht="15" hidden="false" customHeight="true" outlineLevel="0" collapsed="false">
      <c r="H36" s="2"/>
      <c r="I36" s="14"/>
      <c r="J36" s="14"/>
      <c r="K36" s="14"/>
      <c r="L36" s="23"/>
      <c r="M36" s="18"/>
      <c r="N36" s="26" t="str">
        <f aca="false">IF(OR(H31="",H41="",COUNTA(I36:J37)&lt;&gt;4,AND((I36+J36)=(I37+J37),(I36+J36+K36)=(I37+J37+K37))),"",IF(AND((I36+J36)=(I37+J37),COUNTA(K36:K37)&lt;&gt;2),"",IF((I36+J36)&gt;(I37+J37),H31,IF((I36+J36)&lt;(I37+J37),H41,IF((I36+J36+K36)&gt;(I37+J37+K37),H31,H41)))))</f>
        <v/>
      </c>
      <c r="O36" s="26"/>
      <c r="P36" s="26"/>
      <c r="Q36" s="26"/>
      <c r="R36" s="21"/>
      <c r="S36" s="2"/>
      <c r="V36" s="2"/>
      <c r="W36" s="2"/>
      <c r="X36" s="2"/>
      <c r="Y36" s="2"/>
      <c r="Z36" s="2"/>
      <c r="AA36" s="2"/>
      <c r="AB36" s="9"/>
      <c r="AC36" s="11"/>
      <c r="AD36" s="26" t="str">
        <f aca="false">IF(OR(AJ31="",AJ41="",COUNTA(AK36:AL37)&lt;&gt;4,AND((AK36+AL36)=(AK37+AL37),(AK36+AL36+AJ36)=(AK37+AL37+AJ37))),"",IF(AND((AK36+AL36)=(AK37+AL37),COUNTA(AJ36:AJ37)&lt;&gt;2),"",IF((AK36+AL36)&gt;(AK37+AL37),AJ31,IF((AK36+AL36)&lt;(AK37+AL37),AJ41,IF((AK36+AL36+AJ36)&gt;(AK37+AL37+AJ37),AJ31,AJ41)))))</f>
        <v/>
      </c>
      <c r="AE36" s="26"/>
      <c r="AF36" s="26"/>
      <c r="AG36" s="26"/>
      <c r="AI36" s="24"/>
      <c r="AJ36" s="14"/>
      <c r="AK36" s="14"/>
      <c r="AL36" s="14"/>
      <c r="AM36" s="2"/>
      <c r="AO36" s="2"/>
    </row>
    <row r="37" customFormat="false" ht="15" hidden="false" customHeight="true" outlineLevel="0" collapsed="false">
      <c r="H37" s="2"/>
      <c r="I37" s="14"/>
      <c r="J37" s="14"/>
      <c r="K37" s="14"/>
      <c r="L37" s="9"/>
      <c r="M37" s="27"/>
      <c r="N37" s="26"/>
      <c r="O37" s="26"/>
      <c r="P37" s="26"/>
      <c r="Q37" s="26"/>
      <c r="R37" s="11"/>
      <c r="S37" s="2"/>
      <c r="AB37" s="2"/>
      <c r="AC37" s="19"/>
      <c r="AD37" s="26"/>
      <c r="AE37" s="26"/>
      <c r="AF37" s="26"/>
      <c r="AG37" s="26"/>
      <c r="AH37" s="27"/>
      <c r="AJ37" s="14"/>
      <c r="AK37" s="14"/>
      <c r="AL37" s="14"/>
      <c r="AM37" s="2"/>
      <c r="AO37" s="2"/>
    </row>
    <row r="38" customFormat="false" ht="15" hidden="false" customHeight="true" outlineLevel="0" collapsed="false">
      <c r="B38" s="6" t="s">
        <v>18</v>
      </c>
      <c r="C38" s="6"/>
      <c r="D38" s="6"/>
      <c r="E38" s="6"/>
      <c r="F38" s="7"/>
      <c r="I38" s="13"/>
      <c r="L38" s="9"/>
      <c r="AH38" s="9"/>
      <c r="AK38" s="13"/>
      <c r="AO38" s="9"/>
      <c r="AP38" s="10" t="s">
        <v>19</v>
      </c>
      <c r="AQ38" s="10"/>
      <c r="AR38" s="10"/>
      <c r="AS38" s="10"/>
    </row>
    <row r="39" customFormat="false" ht="15" hidden="false" customHeight="true" outlineLevel="0" collapsed="false">
      <c r="B39" s="6"/>
      <c r="C39" s="6"/>
      <c r="D39" s="6"/>
      <c r="E39" s="6"/>
      <c r="F39" s="2"/>
      <c r="G39" s="11"/>
      <c r="I39" s="13"/>
      <c r="L39" s="9"/>
      <c r="AH39" s="9"/>
      <c r="AK39" s="13"/>
      <c r="AO39" s="12"/>
      <c r="AP39" s="10"/>
      <c r="AQ39" s="10"/>
      <c r="AR39" s="10"/>
      <c r="AS39" s="10"/>
    </row>
    <row r="40" customFormat="false" ht="15" hidden="false" customHeight="true" outlineLevel="0" collapsed="false">
      <c r="B40" s="2"/>
      <c r="C40" s="13"/>
      <c r="D40" s="2"/>
      <c r="E40" s="2"/>
      <c r="F40" s="2"/>
      <c r="G40" s="11"/>
      <c r="I40" s="13"/>
      <c r="L40" s="9"/>
      <c r="AH40" s="9"/>
      <c r="AK40" s="13"/>
      <c r="AO40" s="11"/>
      <c r="AP40" s="2"/>
      <c r="AQ40" s="13"/>
      <c r="AR40" s="2"/>
      <c r="AS40" s="2"/>
    </row>
    <row r="41" customFormat="false" ht="15" hidden="false" customHeight="true" outlineLevel="0" collapsed="false">
      <c r="B41" s="2"/>
      <c r="C41" s="14"/>
      <c r="D41" s="14"/>
      <c r="E41" s="14"/>
      <c r="F41" s="23"/>
      <c r="G41" s="7"/>
      <c r="H41" s="26" t="str">
        <f aca="false">IF(OR(B38="",B44="",COUNTA(C41:D42)&lt;&gt;4,AND((C41+D41)=(C42+D42),(C41+D41+E41)=(C42+D42+E42))),"",IF(AND((C41+D41)=(C42+D42),COUNTA(E41:E42)&lt;&gt;2),"",IF((C41+D41)&gt;(C42+D42),B38,IF((C41+D41)&lt;(C42+D42),B44,IF((C41+D41+E41)&gt;(C42+D42+E42),B38,B44)))))</f>
        <v/>
      </c>
      <c r="I41" s="26"/>
      <c r="J41" s="26"/>
      <c r="K41" s="26"/>
      <c r="L41" s="21"/>
      <c r="AH41" s="9"/>
      <c r="AJ41" s="26" t="str">
        <f aca="false">IF(OR(AP38="",AP44="",COUNTA(AQ41:AR42)&lt;&gt;4,AND((AQ41+AR41)=(AQ42+AR42),(AQ41+AR41+AP41)=(AQ42+AR42+AP42))),"",IF(AND((AQ41+AR41)=(AQ42+AR42),COUNTA(AP41:AP42)&lt;&gt;2),"",IF((AQ41+AR41)&gt;(AQ42+AR42),AP38,IF((AQ41+AR41)&lt;(AQ42+AR42),AP44,IF((AQ41+AR41+AP41)&gt;(AQ42+AR42+AP42),AP38,AP44)))))</f>
        <v/>
      </c>
      <c r="AK41" s="26"/>
      <c r="AL41" s="26"/>
      <c r="AM41" s="26"/>
      <c r="AN41" s="21"/>
      <c r="AO41" s="24"/>
      <c r="AP41" s="14"/>
      <c r="AQ41" s="14"/>
      <c r="AR41" s="14"/>
      <c r="AS41" s="2"/>
    </row>
    <row r="42" customFormat="false" ht="15" hidden="false" customHeight="true" outlineLevel="0" collapsed="false">
      <c r="B42" s="2"/>
      <c r="C42" s="14"/>
      <c r="D42" s="14"/>
      <c r="E42" s="14"/>
      <c r="F42" s="9"/>
      <c r="G42" s="27"/>
      <c r="H42" s="26"/>
      <c r="I42" s="26"/>
      <c r="J42" s="26"/>
      <c r="K42" s="26"/>
      <c r="L42" s="11"/>
      <c r="AI42" s="19"/>
      <c r="AJ42" s="26"/>
      <c r="AK42" s="26"/>
      <c r="AL42" s="26"/>
      <c r="AM42" s="26"/>
      <c r="AN42" s="11"/>
      <c r="AO42" s="11"/>
      <c r="AP42" s="14"/>
      <c r="AQ42" s="14"/>
      <c r="AR42" s="14"/>
      <c r="AS42" s="2"/>
    </row>
    <row r="43" customFormat="false" ht="15" hidden="false" customHeight="true" outlineLevel="0" collapsed="false">
      <c r="B43" s="2"/>
      <c r="C43" s="13"/>
      <c r="D43" s="2"/>
      <c r="E43" s="2"/>
      <c r="F43" s="9"/>
      <c r="AO43" s="11"/>
      <c r="AP43" s="2"/>
      <c r="AQ43" s="13"/>
      <c r="AR43" s="2"/>
      <c r="AS43" s="2"/>
    </row>
    <row r="44" customFormat="false" ht="15" hidden="false" customHeight="true" outlineLevel="0" collapsed="false">
      <c r="B44" s="20" t="s">
        <v>20</v>
      </c>
      <c r="C44" s="20"/>
      <c r="D44" s="20"/>
      <c r="E44" s="20"/>
      <c r="F44" s="21"/>
      <c r="AO44" s="22"/>
      <c r="AP44" s="20" t="s">
        <v>21</v>
      </c>
      <c r="AQ44" s="20"/>
      <c r="AR44" s="20"/>
      <c r="AS44" s="20"/>
    </row>
    <row r="45" customFormat="false" ht="15" hidden="false" customHeight="true" outlineLevel="0" collapsed="false">
      <c r="B45" s="20"/>
      <c r="C45" s="20"/>
      <c r="D45" s="20"/>
      <c r="E45" s="20"/>
      <c r="F45" s="12"/>
      <c r="AO45" s="9"/>
      <c r="AP45" s="20"/>
      <c r="AQ45" s="20"/>
      <c r="AR45" s="20"/>
      <c r="AS45" s="20"/>
    </row>
    <row r="46" customFormat="false" ht="15" hidden="false" customHeight="true" outlineLevel="0" collapsed="false">
      <c r="AO46" s="2"/>
    </row>
    <row r="47" customFormat="false" ht="15" hidden="false" customHeight="true" outlineLevel="0" collapsed="false">
      <c r="AO47" s="2"/>
    </row>
    <row r="48" customFormat="false" ht="15" hidden="false" customHeight="true" outlineLevel="0" collapsed="false">
      <c r="AO48" s="2"/>
    </row>
    <row r="49" customFormat="false" ht="15" hidden="false" customHeight="true" outlineLevel="0" collapsed="false">
      <c r="AO49" s="2"/>
    </row>
    <row r="50" customFormat="false" ht="15" hidden="false" customHeight="true" outlineLevel="0" collapsed="false">
      <c r="AO50" s="2"/>
    </row>
    <row r="51" customFormat="false" ht="15" hidden="false" customHeight="true" outlineLevel="0" collapsed="false">
      <c r="AO51" s="2"/>
    </row>
  </sheetData>
  <sheetProtection sheet="true" selectLockedCells="true"/>
  <mergeCells count="41">
    <mergeCell ref="B2:E2"/>
    <mergeCell ref="H2:K2"/>
    <mergeCell ref="N2:Q2"/>
    <mergeCell ref="U2:Z2"/>
    <mergeCell ref="AD2:AG2"/>
    <mergeCell ref="AJ2:AM2"/>
    <mergeCell ref="AP2:AS2"/>
    <mergeCell ref="P4:AE4"/>
    <mergeCell ref="U6:Z6"/>
    <mergeCell ref="B8:E9"/>
    <mergeCell ref="V8:Y9"/>
    <mergeCell ref="AP8:AS9"/>
    <mergeCell ref="H11:K12"/>
    <mergeCell ref="U11:U12"/>
    <mergeCell ref="Z11:Z12"/>
    <mergeCell ref="AJ11:AM12"/>
    <mergeCell ref="B14:E15"/>
    <mergeCell ref="AP14:AS15"/>
    <mergeCell ref="V15:Y17"/>
    <mergeCell ref="N16:Q17"/>
    <mergeCell ref="AD16:AG17"/>
    <mergeCell ref="B18:E19"/>
    <mergeCell ref="AP18:AS19"/>
    <mergeCell ref="H21:K22"/>
    <mergeCell ref="AJ21:AM22"/>
    <mergeCell ref="B24:E25"/>
    <mergeCell ref="AP24:AS25"/>
    <mergeCell ref="B28:E29"/>
    <mergeCell ref="AP28:AS29"/>
    <mergeCell ref="H31:K32"/>
    <mergeCell ref="AJ31:AM32"/>
    <mergeCell ref="B34:E35"/>
    <mergeCell ref="AP34:AS35"/>
    <mergeCell ref="N36:Q37"/>
    <mergeCell ref="AD36:AG37"/>
    <mergeCell ref="B38:E39"/>
    <mergeCell ref="AP38:AS39"/>
    <mergeCell ref="H41:K42"/>
    <mergeCell ref="AJ41:AM42"/>
    <mergeCell ref="B44:E45"/>
    <mergeCell ref="AP44:AS45"/>
  </mergeCells>
  <conditionalFormatting sqref="C11:D12">
    <cfRule type="cellIs" priority="2" operator="equal" aboveAverage="0" equalAverage="0" bottom="0" percent="0" rank="0" text="" dxfId="0">
      <formula>""</formula>
    </cfRule>
  </conditionalFormatting>
  <conditionalFormatting sqref="B8">
    <cfRule type="cellIs" priority="3" operator="equal" aboveAverage="0" equalAverage="0" bottom="0" percent="0" rank="0" text="" dxfId="1">
      <formula>""</formula>
    </cfRule>
  </conditionalFormatting>
  <conditionalFormatting sqref="B14:E15">
    <cfRule type="cellIs" priority="4" operator="equal" aboveAverage="0" equalAverage="0" bottom="0" percent="0" rank="0" text="" dxfId="2">
      <formula>""</formula>
    </cfRule>
  </conditionalFormatting>
  <conditionalFormatting sqref="E11">
    <cfRule type="expression" priority="5" aboveAverage="0" equalAverage="0" bottom="0" percent="0" rank="0" text="" dxfId="3">
      <formula>AND((C11+D11)=(C12+D12),COUNTA(C11:D12)=4,OR(E11="",E11=E12))</formula>
    </cfRule>
  </conditionalFormatting>
  <conditionalFormatting sqref="E12">
    <cfRule type="expression" priority="6" aboveAverage="0" equalAverage="0" bottom="0" percent="0" rank="0" text="" dxfId="4">
      <formula>AND((C12+D12)=(C11+D11),COUNTA(C11:D12)=4,OR(E12="",E12=E11))</formula>
    </cfRule>
  </conditionalFormatting>
  <conditionalFormatting sqref="I16:J17">
    <cfRule type="cellIs" priority="7" operator="equal" aboveAverage="0" equalAverage="0" bottom="0" percent="0" rank="0" text="" dxfId="5">
      <formula>""</formula>
    </cfRule>
  </conditionalFormatting>
  <conditionalFormatting sqref="K16">
    <cfRule type="expression" priority="8" aboveAverage="0" equalAverage="0" bottom="0" percent="0" rank="0" text="" dxfId="6">
      <formula>AND((I16+J16)=(I17+J17),COUNTA(I16:J17)=4,OR(K16="",K16=K17))</formula>
    </cfRule>
  </conditionalFormatting>
  <conditionalFormatting sqref="K17">
    <cfRule type="expression" priority="9" aboveAverage="0" equalAverage="0" bottom="0" percent="0" rank="0" text="" dxfId="7">
      <formula>AND((I17+J17)=(I16+J16),COUNTA(I16:J17)=4,OR(K17="",K17=K16))</formula>
    </cfRule>
  </conditionalFormatting>
  <conditionalFormatting sqref="AQ11:AR12">
    <cfRule type="cellIs" priority="10" operator="equal" aboveAverage="0" equalAverage="0" bottom="0" percent="0" rank="0" text="" dxfId="8">
      <formula>""</formula>
    </cfRule>
  </conditionalFormatting>
  <conditionalFormatting sqref="AP11">
    <cfRule type="expression" priority="11" aboveAverage="0" equalAverage="0" bottom="0" percent="0" rank="0" text="" dxfId="9">
      <formula>AND((AQ11+AR11)=(AQ12+AR12),COUNTA(AQ11:AR12)=4,OR(AP11="",AP11=AP12))</formula>
    </cfRule>
  </conditionalFormatting>
  <conditionalFormatting sqref="AP12">
    <cfRule type="expression" priority="12" aboveAverage="0" equalAverage="0" bottom="0" percent="0" rank="0" text="" dxfId="10">
      <formula>AND((AQ12+AR12)=(AQ11+AR11),COUNTA(AQ11:AR12)=4,OR(AP12="",AP12=AP11))</formula>
    </cfRule>
  </conditionalFormatting>
  <conditionalFormatting sqref="AJ16">
    <cfRule type="expression" priority="13" aboveAverage="0" equalAverage="0" bottom="0" percent="0" rank="0" text="" dxfId="11">
      <formula>AND((AK16+AL16)=(AK17+AL17),COUNTA(AK16:AL17)=4,OR(AJ16="",AJ16=AJ17))</formula>
    </cfRule>
  </conditionalFormatting>
  <conditionalFormatting sqref="AJ17">
    <cfRule type="expression" priority="14" aboveAverage="0" equalAverage="0" bottom="0" percent="0" rank="0" text="" dxfId="12">
      <formula>AND((AK17+AL17)=(AK16+AL16),COUNTA(AK16:AL17)=4,OR(AJ17="",AJ17=AJ16))</formula>
    </cfRule>
  </conditionalFormatting>
  <conditionalFormatting sqref="AK16:AL17">
    <cfRule type="cellIs" priority="15" operator="equal" aboveAverage="0" equalAverage="0" bottom="0" percent="0" rank="0" text="" dxfId="13">
      <formula>""</formula>
    </cfRule>
  </conditionalFormatting>
  <conditionalFormatting sqref="O26:P27">
    <cfRule type="cellIs" priority="16" operator="equal" aboveAverage="0" equalAverage="0" bottom="0" percent="0" rank="0" text="" dxfId="14">
      <formula>""</formula>
    </cfRule>
  </conditionalFormatting>
  <conditionalFormatting sqref="Q26">
    <cfRule type="expression" priority="17" aboveAverage="0" equalAverage="0" bottom="0" percent="0" rank="0" text="" dxfId="15">
      <formula>AND((O26+P26)=(O27+P27),COUNTA(O26:P27)=4,OR(Q26="",Q26=Q27))</formula>
    </cfRule>
  </conditionalFormatting>
  <conditionalFormatting sqref="Q27">
    <cfRule type="expression" priority="18" aboveAverage="0" equalAverage="0" bottom="0" percent="0" rank="0" text="" dxfId="16">
      <formula>AND((O27+P27)=(O26+P26),COUNTA(O26:P27)=4,OR(Q27="",Q27=Q26))</formula>
    </cfRule>
  </conditionalFormatting>
  <conditionalFormatting sqref="AE26:AF27">
    <cfRule type="cellIs" priority="19" operator="equal" aboveAverage="0" equalAverage="0" bottom="0" percent="0" rank="0" text="" dxfId="17">
      <formula>""</formula>
    </cfRule>
  </conditionalFormatting>
  <conditionalFormatting sqref="AD26">
    <cfRule type="expression" priority="20" aboveAverage="0" equalAverage="0" bottom="0" percent="0" rank="0" text="" dxfId="18">
      <formula>AND((AE26+AF26)=(AE27+AF27),COUNTA(AE26:AF27)=4,OR(AD26="",AD26=AD27))</formula>
    </cfRule>
  </conditionalFormatting>
  <conditionalFormatting sqref="AD27">
    <cfRule type="expression" priority="21" aboveAverage="0" equalAverage="0" bottom="0" percent="0" rank="0" text="" dxfId="19">
      <formula>AND((AE27+AF27)=(AE26+AF26),COUNTA(AE26:AF27)=4,OR(AD27="",AD27=AD26))</formula>
    </cfRule>
  </conditionalFormatting>
  <conditionalFormatting sqref="W11:X12">
    <cfRule type="cellIs" priority="22" operator="equal" aboveAverage="0" equalAverage="0" bottom="0" percent="0" rank="0" text="" dxfId="20">
      <formula>""</formula>
    </cfRule>
  </conditionalFormatting>
  <conditionalFormatting sqref="W13">
    <cfRule type="expression" priority="23" aboveAverage="0" equalAverage="0" bottom="0" percent="0" rank="0" text="" dxfId="21">
      <formula>AND((W11+W12)=(X11+X12),COUNTA(W11:X12)=4,OR(W13="",W13=X13))</formula>
    </cfRule>
  </conditionalFormatting>
  <conditionalFormatting sqref="X13">
    <cfRule type="expression" priority="24" aboveAverage="0" equalAverage="0" bottom="0" percent="0" rank="0" text="" dxfId="22">
      <formula>AND((X11+X12)=(W11+W12),COUNTA(W11:X12)=4,OR(X13="",X13=W13))</formula>
    </cfRule>
  </conditionalFormatting>
  <conditionalFormatting sqref="C21:D22">
    <cfRule type="cellIs" priority="25" operator="equal" aboveAverage="0" equalAverage="0" bottom="0" percent="0" rank="0" text="" dxfId="23">
      <formula>""</formula>
    </cfRule>
  </conditionalFormatting>
  <conditionalFormatting sqref="E21">
    <cfRule type="expression" priority="26" aboveAverage="0" equalAverage="0" bottom="0" percent="0" rank="0" text="" dxfId="24">
      <formula>AND((C21+D21)=(C22+D22),COUNTA(C21:D22)=4,OR(E21="",E21=E22))</formula>
    </cfRule>
  </conditionalFormatting>
  <conditionalFormatting sqref="E22">
    <cfRule type="expression" priority="27" aboveAverage="0" equalAverage="0" bottom="0" percent="0" rank="0" text="" dxfId="25">
      <formula>AND((C22+D22)=(C21+D21),COUNTA(C21:D22)=4,OR(E22="",E22=E21))</formula>
    </cfRule>
  </conditionalFormatting>
  <conditionalFormatting sqref="C31:D32">
    <cfRule type="cellIs" priority="28" operator="equal" aboveAverage="0" equalAverage="0" bottom="0" percent="0" rank="0" text="" dxfId="26">
      <formula>""</formula>
    </cfRule>
  </conditionalFormatting>
  <conditionalFormatting sqref="E31">
    <cfRule type="expression" priority="29" aboveAverage="0" equalAverage="0" bottom="0" percent="0" rank="0" text="" dxfId="27">
      <formula>AND((C31+D31)=(C32+D32),COUNTA(C31:D32)=4,OR(E31="",E31=E32))</formula>
    </cfRule>
  </conditionalFormatting>
  <conditionalFormatting sqref="E32">
    <cfRule type="expression" priority="30" aboveAverage="0" equalAverage="0" bottom="0" percent="0" rank="0" text="" dxfId="28">
      <formula>AND((C32+D32)=(C31+D31),COUNTA(C31:D32)=4,OR(E32="",E32=E31))</formula>
    </cfRule>
  </conditionalFormatting>
  <conditionalFormatting sqref="C41:D42">
    <cfRule type="cellIs" priority="31" operator="equal" aboveAverage="0" equalAverage="0" bottom="0" percent="0" rank="0" text="" dxfId="29">
      <formula>""</formula>
    </cfRule>
  </conditionalFormatting>
  <conditionalFormatting sqref="E41">
    <cfRule type="expression" priority="32" aboveAverage="0" equalAverage="0" bottom="0" percent="0" rank="0" text="" dxfId="30">
      <formula>AND((C41+D41)=(C42+D42),COUNTA(C41:D42)=4,OR(E41="",E41=E42))</formula>
    </cfRule>
  </conditionalFormatting>
  <conditionalFormatting sqref="E42">
    <cfRule type="expression" priority="33" aboveAverage="0" equalAverage="0" bottom="0" percent="0" rank="0" text="" dxfId="31">
      <formula>AND((C42+D42)=(C41+D41),COUNTA(C41:D42)=4,OR(E42="",E42=E41))</formula>
    </cfRule>
  </conditionalFormatting>
  <conditionalFormatting sqref="I36:J37">
    <cfRule type="cellIs" priority="34" operator="equal" aboveAverage="0" equalAverage="0" bottom="0" percent="0" rank="0" text="" dxfId="32">
      <formula>""</formula>
    </cfRule>
  </conditionalFormatting>
  <conditionalFormatting sqref="K36">
    <cfRule type="expression" priority="35" aboveAverage="0" equalAverage="0" bottom="0" percent="0" rank="0" text="" dxfId="33">
      <formula>AND((I36+J36)=(I37+J37),COUNTA(I36:J37)=4,OR(K36="",K36=K37))</formula>
    </cfRule>
  </conditionalFormatting>
  <conditionalFormatting sqref="K37">
    <cfRule type="expression" priority="36" aboveAverage="0" equalAverage="0" bottom="0" percent="0" rank="0" text="" dxfId="34">
      <formula>AND((I37+J37)=(I36+J36),COUNTA(I36:J37)=4,OR(K37="",K37=K36))</formula>
    </cfRule>
  </conditionalFormatting>
  <conditionalFormatting sqref="AQ21:AR22">
    <cfRule type="cellIs" priority="37" operator="equal" aboveAverage="0" equalAverage="0" bottom="0" percent="0" rank="0" text="" dxfId="35">
      <formula>""</formula>
    </cfRule>
  </conditionalFormatting>
  <conditionalFormatting sqref="AP21">
    <cfRule type="expression" priority="38" aboveAverage="0" equalAverage="0" bottom="0" percent="0" rank="0" text="" dxfId="36">
      <formula>AND((AQ21+AR21)=(AQ22+AR22),COUNTA(AQ21:AR22)=4,OR(AP21="",AP21=AP22))</formula>
    </cfRule>
  </conditionalFormatting>
  <conditionalFormatting sqref="AP22">
    <cfRule type="expression" priority="39" aboveAverage="0" equalAverage="0" bottom="0" percent="0" rank="0" text="" dxfId="37">
      <formula>AND((AQ22+AR22)=(AQ21+AR21),COUNTA(AQ21:AR22)=4,OR(AP22="",AP22=AP21))</formula>
    </cfRule>
  </conditionalFormatting>
  <conditionalFormatting sqref="AQ31:AR32">
    <cfRule type="cellIs" priority="40" operator="equal" aboveAverage="0" equalAverage="0" bottom="0" percent="0" rank="0" text="" dxfId="38">
      <formula>""</formula>
    </cfRule>
  </conditionalFormatting>
  <conditionalFormatting sqref="AP31">
    <cfRule type="expression" priority="41" aboveAverage="0" equalAverage="0" bottom="0" percent="0" rank="0" text="" dxfId="39">
      <formula>AND((AQ31+AR31)=(AQ32+AR32),COUNTA(AQ31:AR32)=4,OR(AP31="",AP31=AP32))</formula>
    </cfRule>
  </conditionalFormatting>
  <conditionalFormatting sqref="AP32">
    <cfRule type="expression" priority="42" aboveAverage="0" equalAverage="0" bottom="0" percent="0" rank="0" text="" dxfId="40">
      <formula>AND((AQ32+AR32)=(AQ31+AR31),COUNTA(AQ31:AR32)=4,OR(AP32="",AP32=AP31))</formula>
    </cfRule>
  </conditionalFormatting>
  <conditionalFormatting sqref="AQ41:AR42">
    <cfRule type="cellIs" priority="43" operator="equal" aboveAverage="0" equalAverage="0" bottom="0" percent="0" rank="0" text="" dxfId="41">
      <formula>""</formula>
    </cfRule>
  </conditionalFormatting>
  <conditionalFormatting sqref="AP41">
    <cfRule type="expression" priority="44" aboveAverage="0" equalAverage="0" bottom="0" percent="0" rank="0" text="" dxfId="42">
      <formula>AND((AQ41+AR41)=(AQ42+AR42),COUNTA(AQ41:AR42)=4,OR(AP41="",AP41=AP42))</formula>
    </cfRule>
  </conditionalFormatting>
  <conditionalFormatting sqref="AP42">
    <cfRule type="expression" priority="45" aboveAverage="0" equalAverage="0" bottom="0" percent="0" rank="0" text="" dxfId="43">
      <formula>AND((AQ42+AR42)=(AQ41+AR41),COUNTA(AQ41:AR42)=4,OR(AP42="",AP42=AP41))</formula>
    </cfRule>
  </conditionalFormatting>
  <conditionalFormatting sqref="AJ36">
    <cfRule type="expression" priority="46" aboveAverage="0" equalAverage="0" bottom="0" percent="0" rank="0" text="" dxfId="44">
      <formula>AND((AK36+AL36)=(AK37+AL37),COUNTA(AK36:AL37)=4,OR(AJ36="",AJ36=AJ37))</formula>
    </cfRule>
  </conditionalFormatting>
  <conditionalFormatting sqref="AJ37">
    <cfRule type="expression" priority="47" aboveAverage="0" equalAverage="0" bottom="0" percent="0" rank="0" text="" dxfId="45">
      <formula>AND((AK37+AL37)=(AK36+AL36),COUNTA(AK36:AL37)=4,OR(AJ37="",AJ37=AJ36))</formula>
    </cfRule>
  </conditionalFormatting>
  <conditionalFormatting sqref="AK36:AL37">
    <cfRule type="cellIs" priority="48" operator="equal" aboveAverage="0" equalAverage="0" bottom="0" percent="0" rank="0" text="" dxfId="46">
      <formula>""</formula>
    </cfRule>
  </conditionalFormatting>
  <dataValidations count="1">
    <dataValidation allowBlank="true" errorStyle="stop" operator="between" showDropDown="false" showErrorMessage="true" showInputMessage="false" sqref="C11:E12 W11:X13 AP11:AR12 I16:K17 AJ16:AL17 C21:E22 AP21:AR22 O26:Q27 AD26:AF27 C31:E32 AP31:AR32 I36:K37 AJ36:AL37 C41:E42 AP41:AR42" type="whole">
      <formula1>0</formula1>
      <formula2>35</formula2>
    </dataValidation>
  </dataValidations>
  <hyperlinks>
    <hyperlink ref="U6" r:id="rId1" display="www.ExcelStars.com"/>
  </hyperlink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www.ExcelStars.com
ExcelStars@Gmail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16.7"/>
    <col collapsed="false" customWidth="false" hidden="false" outlineLevel="0" max="10" min="3" style="29" width="9.14"/>
    <col collapsed="false" customWidth="true" hidden="false" outlineLevel="0" max="11" min="11" style="29" width="3.7"/>
    <col collapsed="false" customWidth="false" hidden="false" outlineLevel="0" max="257" min="12" style="29" width="9.14"/>
  </cols>
  <sheetData>
    <row r="2" customFormat="false" ht="15" hidden="false" customHeight="false" outlineLevel="0" collapsed="false">
      <c r="B2" s="30"/>
    </row>
    <row r="3" customFormat="false" ht="15" hidden="false" customHeight="false" outlineLevel="0" collapsed="false">
      <c r="B3" s="30"/>
      <c r="D3" s="31" t="s">
        <v>5</v>
      </c>
      <c r="E3" s="31"/>
      <c r="F3" s="31"/>
      <c r="G3" s="31"/>
      <c r="H3" s="31"/>
      <c r="I3" s="31"/>
      <c r="J3" s="31"/>
    </row>
    <row r="4" customFormat="false" ht="15" hidden="false" customHeight="false" outlineLevel="0" collapsed="false">
      <c r="B4" s="30"/>
      <c r="D4" s="31"/>
      <c r="E4" s="31"/>
      <c r="F4" s="31"/>
      <c r="G4" s="31"/>
      <c r="H4" s="31"/>
      <c r="I4" s="31"/>
      <c r="J4" s="31"/>
    </row>
    <row r="5" customFormat="false" ht="15" hidden="false" customHeight="false" outlineLevel="0" collapsed="false">
      <c r="B5" s="30"/>
      <c r="D5" s="31"/>
      <c r="E5" s="31"/>
      <c r="F5" s="31"/>
      <c r="G5" s="31"/>
      <c r="H5" s="31"/>
      <c r="I5" s="31"/>
      <c r="J5" s="31"/>
    </row>
    <row r="6" customFormat="false" ht="15" hidden="false" customHeight="false" outlineLevel="0" collapsed="false">
      <c r="B6" s="30"/>
    </row>
    <row r="8" customFormat="false" ht="15" hidden="false" customHeight="false" outlineLevel="0" collapsed="false">
      <c r="B8" s="29" t="s">
        <v>22</v>
      </c>
    </row>
    <row r="10" customFormat="false" ht="15" hidden="false" customHeight="false" outlineLevel="0" collapsed="false">
      <c r="B10" s="29" t="s">
        <v>23</v>
      </c>
    </row>
    <row r="12" customFormat="false" ht="15" hidden="false" customHeight="false" outlineLevel="0" collapsed="false">
      <c r="B12" s="29" t="s">
        <v>24</v>
      </c>
    </row>
    <row r="13" customFormat="false" ht="15" hidden="false" customHeight="false" outlineLevel="0" collapsed="false">
      <c r="C13" s="29" t="s">
        <v>25</v>
      </c>
    </row>
    <row r="15" customFormat="false" ht="15" hidden="false" customHeight="false" outlineLevel="0" collapsed="false">
      <c r="B15" s="29" t="s">
        <v>26</v>
      </c>
    </row>
    <row r="16" customFormat="false" ht="15" hidden="false" customHeight="false" outlineLevel="0" collapsed="false">
      <c r="C16" s="29" t="s">
        <v>27</v>
      </c>
    </row>
    <row r="18" customFormat="false" ht="15" hidden="false" customHeight="false" outlineLevel="0" collapsed="false">
      <c r="B18" s="29" t="s">
        <v>28</v>
      </c>
    </row>
    <row r="20" customFormat="false" ht="15" hidden="false" customHeight="false" outlineLevel="0" collapsed="false">
      <c r="B20" s="29" t="s">
        <v>29</v>
      </c>
    </row>
    <row r="21" customFormat="false" ht="15" hidden="false" customHeight="false" outlineLevel="0" collapsed="false">
      <c r="C21" s="29" t="s">
        <v>30</v>
      </c>
    </row>
    <row r="23" customFormat="false" ht="15" hidden="false" customHeight="false" outlineLevel="0" collapsed="false">
      <c r="B23" s="29" t="s">
        <v>31</v>
      </c>
    </row>
    <row r="25" customFormat="false" ht="15" hidden="false" customHeight="false" outlineLevel="0" collapsed="false">
      <c r="C25" s="29" t="s">
        <v>32</v>
      </c>
    </row>
  </sheetData>
  <mergeCells count="2">
    <mergeCell ref="B2:B6"/>
    <mergeCell ref="D3:J5"/>
  </mergeCells>
  <hyperlinks>
    <hyperlink ref="D3" r:id="rId1" display="www.ExcelStars.com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4:00:55Z</dcterms:created>
  <dc:creator>Andoni</dc:creator>
  <dc:description/>
  <dc:language>en-US</dc:language>
  <cp:lastModifiedBy>WINDOWS 7</cp:lastModifiedBy>
  <cp:lastPrinted>2020-04-27T21:50:45Z</cp:lastPrinted>
  <dcterms:modified xsi:type="dcterms:W3CDTF">2020-04-27T22:07:12Z</dcterms:modified>
  <cp:revision>0</cp:revision>
  <dc:subject/>
  <dc:title/>
</cp:coreProperties>
</file>