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" sheetId="1" state="visible" r:id="rId2"/>
    <sheet name="AYUDA" sheetId="2" state="visible" r:id="rId3"/>
  </sheets>
  <definedNames>
    <definedName function="false" hidden="false" localSheetId="0" name="_xlnm.Print_Titles" vbProcedure="false">Prestamo!$1:$14</definedName>
    <definedName function="false" hidden="false" name="aaaAuthor" vbProcedure="false">"www.ExcelStars.com,      Name: Andoni,      Mail: ExcelStars@gmail.com"</definedName>
    <definedName function="false" hidden="false" name="PréstamoEmpieza" vbProcedure="false">Prestamo!$G$11</definedName>
    <definedName function="false" hidden="false" name="PréstamoEnAños" vbProcedure="false">Prestamo!$G$10</definedName>
    <definedName function="false" hidden="false" name="PréstamoImporte" vbProcedure="false">Prestamo!$G$8</definedName>
    <definedName function="false" hidden="false" name="rX" vbProcedure="false">Prestamo!$B$14</definedName>
    <definedName function="false" hidden="false" name="xGoAhead" vbProcedure="false">Prestamo!$E$7</definedName>
    <definedName function="false" hidden="false" name="xInterés" vbProcedure="false">Prestamo!$G$9</definedName>
    <definedName function="false" hidden="false" name="xNºdePagos" vbProcedure="false">Prestamo!$G$3</definedName>
    <definedName function="false" hidden="false" name="xPagoMensual" vbProcedure="false">Prestamo!$G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000000"/>
            <rFont val="Tahoma"/>
            <family val="2"/>
          </rPr>
          <t xml:space="preserve">La Tabla debería tener tantas Filas 
como
Número de pagos requiera el PRESTAM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15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12</xdr:col>
                <xdr:colOff>69</xdr:colOff>
                <xdr:row>8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7</xdr:row>
                <xdr:rowOff>10</xdr:rowOff>
              </xdr:from>
              <xdr:to>
                <xdr:col>12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8</xdr:row>
                <xdr:rowOff>10</xdr:rowOff>
              </xdr:from>
              <xdr:to>
                <xdr:col>12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9</xdr:row>
                <xdr:rowOff>10</xdr:rowOff>
              </xdr:from>
              <xdr:to>
                <xdr:col>12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Tahoma"/>
            <family val="2"/>
          </rPr>
          <t xml:space="preserve">Cuando SI: la Tabla necesita más filas
Arrastrar la ultima celda de la tabla (Fondo GRIS).
Tantas filas como necesitei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15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Pago mensual</t>
  </si>
  <si>
    <t xml:space="preserve">Número de pagos</t>
  </si>
  <si>
    <t xml:space="preserve">Interés total</t>
  </si>
  <si>
    <t xml:space="preserve">Costo total del préstamo</t>
  </si>
  <si>
    <t xml:space="preserve">Importe del préstamo</t>
  </si>
  <si>
    <t xml:space="preserve">Interés anual</t>
  </si>
  <si>
    <t xml:space="preserve">www.ExcelStars.com</t>
  </si>
  <si>
    <t xml:space="preserve">Período del préstamo en años</t>
  </si>
  <si>
    <t xml:space="preserve">Fecha inicial del préstamo</t>
  </si>
  <si>
    <t xml:space="preserve">La Tabla necesita más Filas?</t>
  </si>
  <si>
    <t xml:space="preserve">Nº</t>
  </si>
  <si>
    <t xml:space="preserve">Fecha de pago</t>
  </si>
  <si>
    <t xml:space="preserve">Saldo inicial</t>
  </si>
  <si>
    <t xml:space="preserve">Capital</t>
  </si>
  <si>
    <t xml:space="preserve">Interés</t>
  </si>
  <si>
    <t xml:space="preserve">Saldo final</t>
  </si>
  <si>
    <t xml:space="preserve">Esta plantilla es tan solo un ejemplo de lo que podriais llegar a utilizar, en caso de querer una plantilla para calcular un prestamo.</t>
  </si>
  <si>
    <t xml:space="preserve">En cierto sentido, una Calculadora simple de préstamos</t>
  </si>
  <si>
    <t xml:space="preserve">Logicamente deberiais cambiar:</t>
  </si>
  <si>
    <t xml:space="preserve">El Importe del préstamo</t>
  </si>
  <si>
    <t xml:space="preserve">El Interés anual</t>
  </si>
  <si>
    <t xml:space="preserve">El período del préstamo en años</t>
  </si>
  <si>
    <t xml:space="preserve">La fecha inicial del préstamo</t>
  </si>
  <si>
    <t xml:space="preserve">Espero que como idea de lo que podri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[RED]\ #,##0.00\ ;;@"/>
    <numFmt numFmtId="166" formatCode="#,##0;[RED]\ #,##0\ ;;@"/>
    <numFmt numFmtId="167" formatCode="[=1]&quot;VALORES OBLIGATORIOS&quot;;[=0]&quot;Escriba los Valores, Ver Celdas en ROJO&quot;;General"/>
    <numFmt numFmtId="168" formatCode="0.00%"/>
    <numFmt numFmtId="169" formatCode="yyyy\-mmm\-dd\ "/>
    <numFmt numFmtId="170" formatCode="General"/>
    <numFmt numFmtId="171" formatCode="#,##0\ ;[RED]\ #,##0\ ;;@"/>
    <numFmt numFmtId="172" formatCode="dd\-mm\-yyyy\ "/>
    <numFmt numFmtId="173" formatCode="#,##0.00\ ;[RED]\ #,##0.00\ ;0.00\ 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b val="1"/>
        <i val="1"/>
        <color rgb="FFFF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7</xdr:row>
      <xdr:rowOff>18288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1110600" y="64800"/>
          <a:ext cx="1276920" cy="116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6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468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8" activeCellId="0" sqref="E8:F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1"/>
    <col collapsed="false" customWidth="true" hidden="false" outlineLevel="0" max="3" min="3" style="1" width="18.1"/>
    <col collapsed="false" customWidth="true" hidden="false" outlineLevel="0" max="4" min="4" style="1" width="16.1"/>
    <col collapsed="false" customWidth="true" hidden="false" outlineLevel="0" max="5" min="5" style="1" width="13.55"/>
    <col collapsed="false" customWidth="true" hidden="false" outlineLevel="0" max="6" min="6" style="1" width="11.87"/>
    <col collapsed="false" customWidth="true" hidden="false" outlineLevel="0" max="7" min="7" style="1" width="14.87"/>
    <col collapsed="false" customWidth="true" hidden="false" outlineLevel="0" max="8" min="8" style="1" width="3.66"/>
    <col collapsed="false" customWidth="false" hidden="false" outlineLevel="0" max="257" min="9" style="1" width="11.43"/>
  </cols>
  <sheetData>
    <row r="1" customFormat="false" ht="5.1" hidden="false" customHeight="true" outlineLevel="0" collapsed="false"/>
    <row r="2" customFormat="false" ht="14.4" hidden="false" customHeight="false" outlineLevel="0" collapsed="false">
      <c r="C2" s="2"/>
      <c r="E2" s="3" t="s">
        <v>0</v>
      </c>
      <c r="F2" s="3"/>
      <c r="G2" s="4" t="n">
        <f aca="false">IF(xGoAhead=0,"",(-PMT(xInterés/12,xNºdePagos,PréstamoImporte)))</f>
        <v>43.8713897340684</v>
      </c>
    </row>
    <row r="3" customFormat="false" ht="14.4" hidden="false" customHeight="false" outlineLevel="0" collapsed="false">
      <c r="C3" s="2"/>
      <c r="E3" s="3" t="s">
        <v>1</v>
      </c>
      <c r="F3" s="3"/>
      <c r="G3" s="5" t="n">
        <v>24</v>
      </c>
    </row>
    <row r="4" customFormat="false" ht="14.4" hidden="false" customHeight="false" outlineLevel="0" collapsed="false">
      <c r="C4" s="2"/>
      <c r="E4" s="3" t="s">
        <v>2</v>
      </c>
      <c r="F4" s="3"/>
      <c r="G4" s="6" t="n">
        <f aca="false">SUM(F15:F29)</f>
        <v>44.8115872329618</v>
      </c>
    </row>
    <row r="5" customFormat="false" ht="14.4" hidden="false" customHeight="false" outlineLevel="0" collapsed="false">
      <c r="C5" s="2"/>
      <c r="E5" s="3" t="s">
        <v>3</v>
      </c>
      <c r="F5" s="3"/>
      <c r="G5" s="6" t="n">
        <f aca="false">SUM(E15:F29)</f>
        <v>658.070846011027</v>
      </c>
    </row>
    <row r="6" customFormat="false" ht="5.1" hidden="false" customHeight="true" outlineLevel="0" collapsed="false">
      <c r="C6" s="2"/>
    </row>
    <row r="7" customFormat="false" ht="15" hidden="false" customHeight="true" outlineLevel="0" collapsed="false">
      <c r="C7" s="2"/>
      <c r="E7" s="7" t="n">
        <f aca="false">IFERROR(IF(PréstamoImporte*xInterés*PréstamoEnAños*PréstamoEmpieza&gt;0,1,0),0)</f>
        <v>1</v>
      </c>
      <c r="F7" s="7"/>
      <c r="G7" s="7"/>
    </row>
    <row r="8" customFormat="false" ht="14.4" hidden="false" customHeight="false" outlineLevel="0" collapsed="false">
      <c r="C8" s="2"/>
      <c r="E8" s="3" t="s">
        <v>4</v>
      </c>
      <c r="F8" s="3"/>
      <c r="G8" s="8" t="n">
        <v>1000</v>
      </c>
    </row>
    <row r="9" customFormat="false" ht="15" hidden="false" customHeight="true" outlineLevel="0" collapsed="false">
      <c r="E9" s="3" t="s">
        <v>5</v>
      </c>
      <c r="F9" s="3"/>
      <c r="G9" s="9" t="n">
        <v>0.05</v>
      </c>
    </row>
    <row r="10" customFormat="false" ht="15" hidden="false" customHeight="true" outlineLevel="0" collapsed="false">
      <c r="B10" s="10" t="s">
        <v>6</v>
      </c>
      <c r="C10" s="10"/>
      <c r="E10" s="3" t="s">
        <v>7</v>
      </c>
      <c r="F10" s="3"/>
      <c r="G10" s="11" t="n">
        <v>1</v>
      </c>
    </row>
    <row r="11" customFormat="false" ht="14.4" hidden="false" customHeight="false" outlineLevel="0" collapsed="false">
      <c r="B11" s="10"/>
      <c r="C11" s="10"/>
      <c r="E11" s="3" t="s">
        <v>8</v>
      </c>
      <c r="F11" s="3"/>
      <c r="G11" s="12" t="n">
        <v>42370</v>
      </c>
    </row>
    <row r="12" customFormat="false" ht="14.4" hidden="false" customHeight="false" outlineLevel="0" collapsed="false">
      <c r="E12" s="13" t="s">
        <v>9</v>
      </c>
      <c r="F12" s="13"/>
      <c r="G12" s="14" t="str">
        <f aca="false">IF(xGoAhead=0,"NO",IF(MAX(B15:B29)=xNºdePagos,"NO","SI"))</f>
        <v>SI</v>
      </c>
    </row>
    <row r="13" customFormat="false" ht="5.1" hidden="false" customHeight="true" outlineLevel="0" collapsed="false">
      <c r="B13" s="15"/>
    </row>
    <row r="14" customFormat="false" ht="30" hidden="false" customHeight="true" outlineLevel="0" collapsed="false">
      <c r="B14" s="16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8" t="s">
        <v>15</v>
      </c>
    </row>
    <row r="15" customFormat="false" ht="14.4" hidden="false" customHeight="false" outlineLevel="0" collapsed="false">
      <c r="B15" s="19" t="n">
        <f aca="false">IF(xGoAhead=0,"",IF((ROW()-ROW(rX))&lt;=xNºdePagos,(ROW()-ROW(rX)),""))</f>
        <v>1</v>
      </c>
      <c r="C15" s="20" t="n">
        <f aca="false">IF(B15="","",DATE(YEAR(PréstamoEmpieza),MONTH(PréstamoEmpieza)+B15,DAY(PréstamoEmpieza)))</f>
        <v>42401</v>
      </c>
      <c r="D15" s="21" t="n">
        <f aca="false">IF(B15="","",(-FV(xInterés/12,B15-1,-xPagoMensual,PréstamoImporte)))</f>
        <v>1000</v>
      </c>
      <c r="E15" s="21" t="n">
        <f aca="false">IF(B15&lt;&gt;"",(-PPMT(xInterés/12,B15,xNºdePagos,PréstamoImporte)),0)</f>
        <v>39.7047230674018</v>
      </c>
      <c r="F15" s="21" t="n">
        <f aca="false">IF(B15&lt;&gt;"",(-IPMT(xInterés/12,B15,xNºdePagos,PréstamoImporte)),0)</f>
        <v>4.16666666666667</v>
      </c>
      <c r="G15" s="22" t="n">
        <f aca="false">IF(B15&lt;&gt;"",(-ROUND(FV(xInterés/12,B15,-xPagoMensual,PréstamoImporte),2)),"")</f>
        <v>960.3</v>
      </c>
    </row>
    <row r="16" customFormat="false" ht="14.4" hidden="false" customHeight="false" outlineLevel="0" collapsed="false">
      <c r="B16" s="19" t="n">
        <f aca="false">IF(xGoAhead=0,"",IF((ROW()-ROW(rX))&lt;=xNºdePagos,(ROW()-ROW(rX)),""))</f>
        <v>2</v>
      </c>
      <c r="C16" s="20" t="n">
        <f aca="false">IF(B16="","",DATE(YEAR(PréstamoEmpieza),MONTH(PréstamoEmpieza)+B16,DAY(PréstamoEmpieza)))</f>
        <v>42430</v>
      </c>
      <c r="D16" s="21" t="n">
        <f aca="false">IF(B16="","",(-FV(xInterés/12,B16-1,-xPagoMensual,PréstamoImporte)))</f>
        <v>960.295276932598</v>
      </c>
      <c r="E16" s="21" t="n">
        <f aca="false">IF(B16&lt;&gt;"",(-PPMT(xInterés/12,B16,xNºdePagos,PréstamoImporte)),0)</f>
        <v>39.870159413516</v>
      </c>
      <c r="F16" s="21" t="n">
        <f aca="false">IF(B16&lt;&gt;"",(-IPMT(xInterés/12,B16,xNºdePagos,PréstamoImporte)),0)</f>
        <v>4.00123032055249</v>
      </c>
      <c r="G16" s="22" t="n">
        <f aca="false">IF(B16&lt;&gt;"",(-ROUND(FV(xInterés/12,B16,-xPagoMensual,PréstamoImporte),2)),"")</f>
        <v>920.43</v>
      </c>
    </row>
    <row r="17" customFormat="false" ht="14.4" hidden="false" customHeight="false" outlineLevel="0" collapsed="false">
      <c r="B17" s="19" t="n">
        <f aca="false">IF(xGoAhead=0,"",IF((ROW()-ROW(rX))&lt;=xNºdePagos,(ROW()-ROW(rX)),""))</f>
        <v>3</v>
      </c>
      <c r="C17" s="20" t="n">
        <f aca="false">IF(B17="","",DATE(YEAR(PréstamoEmpieza),MONTH(PréstamoEmpieza)+B17,DAY(PréstamoEmpieza)))</f>
        <v>42461</v>
      </c>
      <c r="D17" s="21" t="n">
        <f aca="false">IF(B17="","",(-FV(xInterés/12,B17-1,-xPagoMensual,PréstamoImporte)))</f>
        <v>920.425117519082</v>
      </c>
      <c r="E17" s="21" t="n">
        <f aca="false">IF(B17&lt;&gt;"",(-PPMT(xInterés/12,B17,xNºdePagos,PréstamoImporte)),0)</f>
        <v>40.0362850777389</v>
      </c>
      <c r="F17" s="21" t="n">
        <f aca="false">IF(B17&lt;&gt;"",(-IPMT(xInterés/12,B17,xNºdePagos,PréstamoImporte)),0)</f>
        <v>3.83510465632951</v>
      </c>
      <c r="G17" s="22" t="n">
        <f aca="false">IF(B17&lt;&gt;"",(-ROUND(FV(xInterés/12,B17,-xPagoMensual,PréstamoImporte),2)),"")</f>
        <v>880.39</v>
      </c>
    </row>
    <row r="18" customFormat="false" ht="14.4" hidden="false" customHeight="false" outlineLevel="0" collapsed="false">
      <c r="B18" s="19" t="n">
        <f aca="false">IF(xGoAhead=0,"",IF((ROW()-ROW(rX))&lt;=xNºdePagos,(ROW()-ROW(rX)),""))</f>
        <v>4</v>
      </c>
      <c r="C18" s="20" t="n">
        <f aca="false">IF(B18="","",DATE(YEAR(PréstamoEmpieza),MONTH(PréstamoEmpieza)+B18,DAY(PréstamoEmpieza)))</f>
        <v>42491</v>
      </c>
      <c r="D18" s="21" t="n">
        <f aca="false">IF(B18="","",(-FV(xInterés/12,B18-1,-xPagoMensual,PréstamoImporte)))</f>
        <v>880.388832441344</v>
      </c>
      <c r="E18" s="21" t="n">
        <f aca="false">IF(B18&lt;&gt;"",(-PPMT(xInterés/12,B18,xNºdePagos,PréstamoImporte)),0)</f>
        <v>40.2031029322295</v>
      </c>
      <c r="F18" s="21" t="n">
        <f aca="false">IF(B18&lt;&gt;"",(-IPMT(xInterés/12,B18,xNºdePagos,PréstamoImporte)),0)</f>
        <v>3.66828680183893</v>
      </c>
      <c r="G18" s="22" t="n">
        <f aca="false">IF(B18&lt;&gt;"",(-ROUND(FV(xInterés/12,B18,-xPagoMensual,PréstamoImporte),2)),"")</f>
        <v>840.19</v>
      </c>
    </row>
    <row r="19" customFormat="false" ht="14.4" hidden="false" customHeight="false" outlineLevel="0" collapsed="false">
      <c r="B19" s="19" t="n">
        <f aca="false">IF(xGoAhead=0,"",IF((ROW()-ROW(rX))&lt;=xNºdePagos,(ROW()-ROW(rX)),""))</f>
        <v>5</v>
      </c>
      <c r="C19" s="20" t="n">
        <f aca="false">IF(B19="","",DATE(YEAR(PréstamoEmpieza),MONTH(PréstamoEmpieza)+B19,DAY(PréstamoEmpieza)))</f>
        <v>42522</v>
      </c>
      <c r="D19" s="21" t="n">
        <f aca="false">IF(B19="","",(-FV(xInterés/12,B19-1,-xPagoMensual,PréstamoImporte)))</f>
        <v>840.185729509115</v>
      </c>
      <c r="E19" s="21" t="n">
        <f aca="false">IF(B19&lt;&gt;"",(-PPMT(xInterés/12,B19,xNºdePagos,PréstamoImporte)),0)</f>
        <v>40.3706158611138</v>
      </c>
      <c r="F19" s="21" t="n">
        <f aca="false">IF(B19&lt;&gt;"",(-IPMT(xInterés/12,B19,xNºdePagos,PréstamoImporte)),0)</f>
        <v>3.50077387295465</v>
      </c>
      <c r="G19" s="22" t="n">
        <f aca="false">IF(B19&lt;&gt;"",(-ROUND(FV(xInterés/12,B19,-xPagoMensual,PréstamoImporte),2)),"")</f>
        <v>799.82</v>
      </c>
    </row>
    <row r="20" customFormat="false" ht="14.4" hidden="false" customHeight="false" outlineLevel="0" collapsed="false">
      <c r="B20" s="19" t="n">
        <f aca="false">IF(xGoAhead=0,"",IF((ROW()-ROW(rX))&lt;=xNºdePagos,(ROW()-ROW(rX)),""))</f>
        <v>6</v>
      </c>
      <c r="C20" s="20" t="n">
        <f aca="false">IF(B20="","",DATE(YEAR(PréstamoEmpieza),MONTH(PréstamoEmpieza)+B20,DAY(PréstamoEmpieza)))</f>
        <v>42552</v>
      </c>
      <c r="D20" s="21" t="n">
        <f aca="false">IF(B20="","",(-FV(xInterés/12,B20-1,-xPagoMensual,PréstamoImporte)))</f>
        <v>799.815113648</v>
      </c>
      <c r="E20" s="21" t="n">
        <f aca="false">IF(B20&lt;&gt;"",(-PPMT(xInterés/12,B20,xNºdePagos,PréstamoImporte)),0)</f>
        <v>40.5388267605351</v>
      </c>
      <c r="F20" s="21" t="n">
        <f aca="false">IF(B20&lt;&gt;"",(-IPMT(xInterés/12,B20,xNºdePagos,PréstamoImporte)),0)</f>
        <v>3.33256297353333</v>
      </c>
      <c r="G20" s="22" t="n">
        <f aca="false">IF(B20&lt;&gt;"",(-ROUND(FV(xInterés/12,B20,-xPagoMensual,PréstamoImporte),2)),"")</f>
        <v>759.28</v>
      </c>
    </row>
    <row r="21" customFormat="false" ht="14.4" hidden="false" customHeight="false" outlineLevel="0" collapsed="false">
      <c r="B21" s="19" t="n">
        <f aca="false">IF(xGoAhead=0,"",IF((ROW()-ROW(rX))&lt;=xNºdePagos,(ROW()-ROW(rX)),""))</f>
        <v>7</v>
      </c>
      <c r="C21" s="20" t="n">
        <f aca="false">IF(B21="","",DATE(YEAR(PréstamoEmpieza),MONTH(PréstamoEmpieza)+B21,DAY(PréstamoEmpieza)))</f>
        <v>42583</v>
      </c>
      <c r="D21" s="21" t="n">
        <f aca="false">IF(B21="","",(-FV(xInterés/12,B21-1,-xPagoMensual,PréstamoImporte)))</f>
        <v>759.276286887465</v>
      </c>
      <c r="E21" s="21" t="n">
        <f aca="false">IF(B21&lt;&gt;"",(-PPMT(xInterés/12,B21,xNºdePagos,PréstamoImporte)),0)</f>
        <v>40.707738538704</v>
      </c>
      <c r="F21" s="21" t="n">
        <f aca="false">IF(B21&lt;&gt;"",(-IPMT(xInterés/12,B21,xNºdePagos,PréstamoImporte)),0)</f>
        <v>3.16365119536444</v>
      </c>
      <c r="G21" s="22" t="n">
        <f aca="false">IF(B21&lt;&gt;"",(-ROUND(FV(xInterés/12,B21,-xPagoMensual,PréstamoImporte),2)),"")</f>
        <v>718.57</v>
      </c>
    </row>
    <row r="22" customFormat="false" ht="14.4" hidden="false" customHeight="false" outlineLevel="0" collapsed="false">
      <c r="B22" s="19" t="n">
        <f aca="false">IF(xGoAhead=0,"",IF((ROW()-ROW(rX))&lt;=xNºdePagos,(ROW()-ROW(rX)),""))</f>
        <v>8</v>
      </c>
      <c r="C22" s="20" t="n">
        <f aca="false">IF(B22="","",DATE(YEAR(PréstamoEmpieza),MONTH(PréstamoEmpieza)+B22,DAY(PréstamoEmpieza)))</f>
        <v>42614</v>
      </c>
      <c r="D22" s="21" t="n">
        <f aca="false">IF(B22="","",(-FV(xInterés/12,B22-1,-xPagoMensual,PréstamoImporte)))</f>
        <v>718.568548348762</v>
      </c>
      <c r="E22" s="21" t="n">
        <f aca="false">IF(B22&lt;&gt;"",(-PPMT(xInterés/12,B22,xNºdePagos,PréstamoImporte)),0)</f>
        <v>40.8773541159486</v>
      </c>
      <c r="F22" s="21" t="n">
        <f aca="false">IF(B22&lt;&gt;"",(-IPMT(xInterés/12,B22,xNºdePagos,PréstamoImporte)),0)</f>
        <v>2.99403561811984</v>
      </c>
      <c r="G22" s="22" t="n">
        <f aca="false">IF(B22&lt;&gt;"",(-ROUND(FV(xInterés/12,B22,-xPagoMensual,PréstamoImporte),2)),"")</f>
        <v>677.69</v>
      </c>
    </row>
    <row r="23" customFormat="false" ht="14.4" hidden="false" customHeight="false" outlineLevel="0" collapsed="false">
      <c r="B23" s="23" t="n">
        <f aca="false">IF(xGoAhead=0,"",IF((ROW()-ROW(rX))&lt;=xNºdePagos,(ROW()-ROW(rX)),""))</f>
        <v>9</v>
      </c>
      <c r="C23" s="24" t="n">
        <f aca="false">IF(B23="","",DATE(YEAR(PréstamoEmpieza),MONTH(PréstamoEmpieza)+B23,DAY(PréstamoEmpieza)))</f>
        <v>42644</v>
      </c>
      <c r="D23" s="25" t="n">
        <f aca="false">IF(B23="","",(-FV(xInterés/12,B23-1,-xPagoMensual,PréstamoImporte)))</f>
        <v>677.691194232813</v>
      </c>
      <c r="E23" s="25" t="n">
        <f aca="false">IF(B23&lt;&gt;"",(-PPMT(xInterés/12,B23,xNºdePagos,PréstamoImporte)),0)</f>
        <v>41.0476764247651</v>
      </c>
      <c r="F23" s="25" t="n">
        <f aca="false">IF(B23&lt;&gt;"",(-IPMT(xInterés/12,B23,xNºdePagos,PréstamoImporte)),0)</f>
        <v>2.82371330930339</v>
      </c>
      <c r="G23" s="26" t="n">
        <f aca="false">IF(B23&lt;&gt;"",(-ROUND(FV(xInterés/12,B23,-xPagoMensual,PréstamoImporte),2)),"")</f>
        <v>636.64</v>
      </c>
    </row>
    <row r="24" customFormat="false" ht="14.4" hidden="false" customHeight="false" outlineLevel="0" collapsed="false">
      <c r="B24" s="23" t="n">
        <f aca="false">IF(xGoAhead=0,"",IF((ROW()-ROW(rX))&lt;=xNºdePagos,(ROW()-ROW(rX)),""))</f>
        <v>10</v>
      </c>
      <c r="C24" s="24" t="n">
        <f aca="false">IF(B24="","",DATE(YEAR(PréstamoEmpieza),MONTH(PréstamoEmpieza)+B24,DAY(PréstamoEmpieza)))</f>
        <v>42675</v>
      </c>
      <c r="D24" s="25" t="n">
        <f aca="false">IF(B24="","",(-FV(xInterés/12,B24-1,-xPagoMensual,PréstamoImporte)))</f>
        <v>636.643517808049</v>
      </c>
      <c r="E24" s="25" t="n">
        <f aca="false">IF(B24&lt;&gt;"",(-PPMT(xInterés/12,B24,xNºdePagos,PréstamoImporte)),0)</f>
        <v>41.2187084098682</v>
      </c>
      <c r="F24" s="25" t="n">
        <f aca="false">IF(B24&lt;&gt;"",(-IPMT(xInterés/12,B24,xNºdePagos,PréstamoImporte)),0)</f>
        <v>2.6526813242002</v>
      </c>
      <c r="G24" s="26" t="n">
        <f aca="false">IF(B24&lt;&gt;"",(-ROUND(FV(xInterés/12,B24,-xPagoMensual,PréstamoImporte),2)),"")</f>
        <v>595.42</v>
      </c>
    </row>
    <row r="25" customFormat="false" ht="14.4" hidden="false" customHeight="false" outlineLevel="0" collapsed="false">
      <c r="B25" s="23" t="n">
        <f aca="false">IF(xGoAhead=0,"",IF((ROW()-ROW(rX))&lt;=xNºdePagos,(ROW()-ROW(rX)),""))</f>
        <v>11</v>
      </c>
      <c r="C25" s="24" t="n">
        <f aca="false">IF(B25="","",DATE(YEAR(PréstamoEmpieza),MONTH(PréstamoEmpieza)+B25,DAY(PréstamoEmpieza)))</f>
        <v>42705</v>
      </c>
      <c r="D25" s="25" t="n">
        <f aca="false">IF(B25="","",(-FV(xInterés/12,B25-1,-xPagoMensual,PréstamoImporte)))</f>
        <v>595.424809398181</v>
      </c>
      <c r="E25" s="25" t="n">
        <f aca="false">IF(B25&lt;&gt;"",(-PPMT(xInterés/12,B25,xNºdePagos,PréstamoImporte)),0)</f>
        <v>41.3904530282427</v>
      </c>
      <c r="F25" s="25" t="n">
        <f aca="false">IF(B25&lt;&gt;"",(-IPMT(xInterés/12,B25,xNºdePagos,PréstamoImporte)),0)</f>
        <v>2.48093670582575</v>
      </c>
      <c r="G25" s="26" t="n">
        <f aca="false">IF(B25&lt;&gt;"",(-ROUND(FV(xInterés/12,B25,-xPagoMensual,PréstamoImporte),2)),"")</f>
        <v>554.03</v>
      </c>
    </row>
    <row r="26" customFormat="false" ht="14.4" hidden="false" customHeight="false" outlineLevel="0" collapsed="false">
      <c r="B26" s="23" t="n">
        <f aca="false">IF(xGoAhead=0,"",IF((ROW()-ROW(rX))&lt;=xNºdePagos,(ROW()-ROW(rX)),""))</f>
        <v>12</v>
      </c>
      <c r="C26" s="24" t="n">
        <f aca="false">IF(B26="","",DATE(YEAR(PréstamoEmpieza),MONTH(PréstamoEmpieza)+B26,DAY(PréstamoEmpieza)))</f>
        <v>42736</v>
      </c>
      <c r="D26" s="25" t="n">
        <f aca="false">IF(B26="","",(-FV(xInterés/12,B26-1,-xPagoMensual,PréstamoImporte)))</f>
        <v>554.034356369937</v>
      </c>
      <c r="E26" s="25" t="n">
        <f aca="false">IF(B26&lt;&gt;"",(-PPMT(xInterés/12,B26,xNºdePagos,PréstamoImporte)),0)</f>
        <v>41.5629132491937</v>
      </c>
      <c r="F26" s="25" t="n">
        <f aca="false">IF(B26&lt;&gt;"",(-IPMT(xInterés/12,B26,xNºdePagos,PréstamoImporte)),0)</f>
        <v>2.30847648487474</v>
      </c>
      <c r="G26" s="26" t="n">
        <f aca="false">IF(B26&lt;&gt;"",(-ROUND(FV(xInterés/12,B26,-xPagoMensual,PréstamoImporte),2)),"")</f>
        <v>512.47</v>
      </c>
    </row>
    <row r="27" customFormat="false" ht="14.4" hidden="false" customHeight="false" outlineLevel="0" collapsed="false">
      <c r="B27" s="23" t="n">
        <f aca="false">IF(xGoAhead=0,"",IF((ROW()-ROW(rX))&lt;=xNºdePagos,(ROW()-ROW(rX)),""))</f>
        <v>13</v>
      </c>
      <c r="C27" s="24" t="n">
        <f aca="false">IF(B27="","",DATE(YEAR(PréstamoEmpieza),MONTH(PréstamoEmpieza)+B27,DAY(PréstamoEmpieza)))</f>
        <v>42767</v>
      </c>
      <c r="D27" s="25" t="n">
        <f aca="false">IF(B27="","",(-FV(xInterés/12,B27-1,-xPagoMensual,PréstamoImporte)))</f>
        <v>512.471443120745</v>
      </c>
      <c r="E27" s="25" t="n">
        <f aca="false">IF(B27&lt;&gt;"",(-PPMT(xInterés/12,B27,xNºdePagos,PréstamoImporte)),0)</f>
        <v>41.7360920543987</v>
      </c>
      <c r="F27" s="25" t="n">
        <f aca="false">IF(B27&lt;&gt;"",(-IPMT(xInterés/12,B27,xNºdePagos,PréstamoImporte)),0)</f>
        <v>2.13529767966977</v>
      </c>
      <c r="G27" s="26" t="n">
        <f aca="false">IF(B27&lt;&gt;"",(-ROUND(FV(xInterés/12,B27,-xPagoMensual,PréstamoImporte),2)),"")</f>
        <v>470.74</v>
      </c>
    </row>
    <row r="28" customFormat="false" ht="14.4" hidden="false" customHeight="false" outlineLevel="0" collapsed="false">
      <c r="B28" s="23" t="n">
        <f aca="false">IF(xGoAhead=0,"",IF((ROW()-ROW(rX))&lt;=xNºdePagos,(ROW()-ROW(rX)),""))</f>
        <v>14</v>
      </c>
      <c r="C28" s="24" t="n">
        <f aca="false">IF(B28="","",DATE(YEAR(PréstamoEmpieza),MONTH(PréstamoEmpieza)+B28,DAY(PréstamoEmpieza)))</f>
        <v>42795</v>
      </c>
      <c r="D28" s="25" t="n">
        <f aca="false">IF(B28="","",(-FV(xInterés/12,B28-1,-xPagoMensual,PréstamoImporte)))</f>
        <v>470.735351066345</v>
      </c>
      <c r="E28" s="25" t="n">
        <f aca="false">IF(B28&lt;&gt;"",(-PPMT(xInterés/12,B28,xNºdePagos,PréstamoImporte)),0)</f>
        <v>41.9099924379587</v>
      </c>
      <c r="F28" s="25" t="n">
        <f aca="false">IF(B28&lt;&gt;"",(-IPMT(xInterés/12,B28,xNºdePagos,PréstamoImporte)),0)</f>
        <v>1.96139729610977</v>
      </c>
      <c r="G28" s="26" t="n">
        <f aca="false">IF(B28&lt;&gt;"",(-ROUND(FV(xInterés/12,B28,-xPagoMensual,PréstamoImporte),2)),"")</f>
        <v>428.83</v>
      </c>
    </row>
    <row r="29" customFormat="false" ht="14.4" hidden="false" customHeight="false" outlineLevel="0" collapsed="false">
      <c r="B29" s="23" t="n">
        <f aca="false">IF(xGoAhead=0,"",IF((ROW()-ROW(rX))&lt;=xNºdePagos,(ROW()-ROW(rX)),""))</f>
        <v>15</v>
      </c>
      <c r="C29" s="24" t="n">
        <f aca="false">IF(B29="","",DATE(YEAR(PréstamoEmpieza),MONTH(PréstamoEmpieza)+B29,DAY(PréstamoEmpieza)))</f>
        <v>42826</v>
      </c>
      <c r="D29" s="25" t="n">
        <f aca="false">IF(B29="","",(-FV(xInterés/12,B29-1,-xPagoMensual,PréstamoImporte)))</f>
        <v>428.825358628387</v>
      </c>
      <c r="E29" s="25" t="n">
        <f aca="false">IF(B29&lt;&gt;"",(-PPMT(xInterés/12,B29,xNºdePagos,PréstamoImporte)),0)</f>
        <v>42.0846174064502</v>
      </c>
      <c r="F29" s="25" t="n">
        <f aca="false">IF(B29&lt;&gt;"",(-IPMT(xInterés/12,B29,xNºdePagos,PréstamoImporte)),0)</f>
        <v>1.78677232761828</v>
      </c>
      <c r="G29" s="26" t="n">
        <f aca="false">IF(B29&lt;&gt;"",(-ROUND(FV(xInterés/12,B29,-xPagoMensual,PréstamoImporte),2)),"")</f>
        <v>386.74</v>
      </c>
    </row>
  </sheetData>
  <mergeCells count="12">
    <mergeCell ref="C2:C8"/>
    <mergeCell ref="E2:F2"/>
    <mergeCell ref="E3:F3"/>
    <mergeCell ref="E4:F4"/>
    <mergeCell ref="E5:F5"/>
    <mergeCell ref="E7:G7"/>
    <mergeCell ref="E8:F8"/>
    <mergeCell ref="E9:F9"/>
    <mergeCell ref="B10:C11"/>
    <mergeCell ref="E10:F10"/>
    <mergeCell ref="E11:F11"/>
    <mergeCell ref="E12:F12"/>
  </mergeCells>
  <conditionalFormatting sqref="E7:G7">
    <cfRule type="expression" priority="2" aboveAverage="0" equalAverage="0" bottom="0" percent="0" rank="0" text="" dxfId="0">
      <formula>$E$7=0</formula>
    </cfRule>
  </conditionalFormatting>
  <conditionalFormatting sqref="G12">
    <cfRule type="expression" priority="3" aboveAverage="0" equalAverage="0" bottom="0" percent="0" rank="0" text="" dxfId="1">
      <formula>$G$12="SI"</formula>
    </cfRule>
  </conditionalFormatting>
  <conditionalFormatting sqref="B15:G29">
    <cfRule type="expression" priority="4" aboveAverage="0" equalAverage="0" bottom="0" percent="0" rank="0" text="" dxfId="2">
      <formula>$B15&lt;&gt;""</formula>
    </cfRule>
  </conditionalFormatting>
  <conditionalFormatting sqref="G8:G11">
    <cfRule type="expression" priority="5" aboveAverage="0" equalAverage="0" bottom="0" percent="0" rank="0" text="" dxfId="3">
      <formula>OR($G8="",$G8=0)</formula>
    </cfRule>
  </conditionalFormatting>
  <conditionalFormatting sqref="G15:G29">
    <cfRule type="expression" priority="6" aboveAverage="0" equalAverage="0" bottom="0" percent="0" rank="0" text="" dxfId="4">
      <formula>AND($B15=MAX($B$15:$B$29),$B15&lt;&gt;$G$3)</formula>
    </cfRule>
  </conditionalFormatting>
  <dataValidations count="4">
    <dataValidation allowBlank="true" errorStyle="stop" operator="between" showDropDown="false" showErrorMessage="true" showInputMessage="false" sqref="G9" type="whole">
      <formula1>0</formula1>
      <formula2>100</formula2>
    </dataValidation>
    <dataValidation allowBlank="true" errorStyle="stop" operator="greaterThanOrEqual" showDropDown="false" showErrorMessage="true" showInputMessage="false" sqref="G8" type="decimal">
      <formula1>1</formula1>
      <formula2>0</formula2>
    </dataValidation>
    <dataValidation allowBlank="true" errorStyle="stop" operator="between" showDropDown="false" showErrorMessage="true" showInputMessage="false" sqref="G10" type="whole">
      <formula1>1</formula1>
      <formula2>45</formula2>
    </dataValidation>
    <dataValidation allowBlank="true" errorStyle="stop" operator="greaterThanOrEqual" showDropDown="false" showErrorMessage="true" showInputMessage="false" sqref="G11" type="date">
      <formula1>1</formula1>
      <formula2>0</formula2>
    </dataValidation>
  </dataValidations>
  <hyperlinks>
    <hyperlink ref="B10" r:id="rId2" display="www.ExcelStars.com"/>
  </hyperlinks>
  <printOptions headings="false" gridLines="false" gridLinesSet="true" horizontalCentered="true" verticalCentered="false"/>
  <pageMargins left="0.39375" right="0.39375" top="1.18125" bottom="1.1805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10" min="3" style="1" width="9.1"/>
    <col collapsed="false" customWidth="true" hidden="false" outlineLevel="0" max="11" min="11" style="1" width="3.66"/>
    <col collapsed="false" customWidth="false" hidden="false" outlineLevel="0" max="257" min="12" style="1" width="11.43"/>
  </cols>
  <sheetData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/>
    </row>
    <row r="4" customFormat="false" ht="14.4" hidden="false" customHeight="false" outlineLevel="0" collapsed="false">
      <c r="B4" s="2"/>
      <c r="D4" s="27" t="s">
        <v>6</v>
      </c>
      <c r="E4" s="27"/>
      <c r="F4" s="27"/>
      <c r="G4" s="27"/>
      <c r="H4" s="27"/>
      <c r="I4" s="27"/>
      <c r="J4" s="27"/>
    </row>
    <row r="5" customFormat="false" ht="14.4" hidden="false" customHeight="false" outlineLevel="0" collapsed="false">
      <c r="B5" s="2"/>
      <c r="D5" s="27"/>
      <c r="E5" s="27"/>
      <c r="F5" s="27"/>
      <c r="G5" s="27"/>
      <c r="H5" s="27"/>
      <c r="I5" s="27"/>
      <c r="J5" s="27"/>
    </row>
    <row r="6" customFormat="false" ht="14.4" hidden="false" customHeight="false" outlineLevel="0" collapsed="false">
      <c r="B6" s="2"/>
      <c r="D6" s="27"/>
      <c r="E6" s="27"/>
      <c r="F6" s="27"/>
      <c r="G6" s="27"/>
      <c r="H6" s="27"/>
      <c r="I6" s="27"/>
      <c r="J6" s="27"/>
    </row>
    <row r="7" customFormat="false" ht="14.4" hidden="false" customHeight="false" outlineLevel="0" collapsed="false">
      <c r="B7" s="2"/>
    </row>
    <row r="10" customFormat="false" ht="14.4" hidden="false" customHeight="false" outlineLevel="0" collapsed="false">
      <c r="B10" s="1" t="s">
        <v>16</v>
      </c>
    </row>
    <row r="12" customFormat="false" ht="14.4" hidden="false" customHeight="false" outlineLevel="0" collapsed="false">
      <c r="B12" s="1" t="s">
        <v>17</v>
      </c>
    </row>
    <row r="14" customFormat="false" ht="14.4" hidden="false" customHeight="false" outlineLevel="0" collapsed="false">
      <c r="B14" s="1" t="s">
        <v>18</v>
      </c>
    </row>
    <row r="16" customFormat="false" ht="14.4" hidden="false" customHeight="false" outlineLevel="0" collapsed="false">
      <c r="C16" s="1" t="s">
        <v>19</v>
      </c>
    </row>
    <row r="17" customFormat="false" ht="14.4" hidden="false" customHeight="false" outlineLevel="0" collapsed="false">
      <c r="C17" s="1" t="s">
        <v>20</v>
      </c>
    </row>
    <row r="18" customFormat="false" ht="14.4" hidden="false" customHeight="false" outlineLevel="0" collapsed="false">
      <c r="C18" s="1" t="s">
        <v>21</v>
      </c>
    </row>
    <row r="19" customFormat="false" ht="14.4" hidden="false" customHeight="false" outlineLevel="0" collapsed="false">
      <c r="C19" s="1" t="s">
        <v>22</v>
      </c>
    </row>
    <row r="21" customFormat="false" ht="14.4" hidden="false" customHeight="false" outlineLevel="0" collapsed="false">
      <c r="B21" s="1" t="s">
        <v>23</v>
      </c>
    </row>
    <row r="23" customFormat="false" ht="14.4" hidden="false" customHeight="false" outlineLevel="0" collapsed="false">
      <c r="C23" s="1" t="s">
        <v>24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8:05:31Z</dcterms:created>
  <dc:creator>ANDONI</dc:creator>
  <dc:description/>
  <dc:language>en-US</dc:language>
  <cp:lastModifiedBy>Andoni</cp:lastModifiedBy>
  <cp:lastPrinted>2019-07-13T22:37:28Z</cp:lastPrinted>
  <dcterms:modified xsi:type="dcterms:W3CDTF">2019-07-15T10:18:29Z</dcterms:modified>
  <cp:revision>0</cp:revision>
  <dc:subject/>
  <dc:title/>
</cp:coreProperties>
</file>