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VP" sheetId="1" state="visible" r:id="rId2"/>
    <sheet name="Plantilla" sheetId="2" state="visible" r:id="rId3"/>
    <sheet name="AYUDA" sheetId="3" state="visible" r:id="rId4"/>
  </sheets>
  <definedNames>
    <definedName function="false" hidden="false" localSheetId="0" name="_xlnm.Print_Titles" vbProcedure="false">PVP!$A:$C,PVP!$1:$1</definedName>
    <definedName function="false" hidden="false" name="rcAguas" vbProcedure="false">PVP!$AC$2:$AC$10</definedName>
    <definedName function="false" hidden="false" name="rcAperitivos" vbProcedure="false">PVP!$AK$2:$AK$4</definedName>
    <definedName function="false" hidden="false" name="rcCafés" vbProcedure="false">PVP!$AS$2:$AS$3</definedName>
    <definedName function="false" hidden="false" name="rcCavas" vbProcedure="false">PVP!$Q$2:$Q$4</definedName>
    <definedName function="false" hidden="false" name="rcCervezas" vbProcedure="false">PVP!$AG$2:$AG$11</definedName>
    <definedName function="false" hidden="false" name="rcLicores" vbProcedure="false">PVP!$U$2:$U$14</definedName>
    <definedName function="false" hidden="false" name="rcPuros" vbProcedure="false">PVP!$Y$2:$Y$3</definedName>
    <definedName function="false" hidden="false" name="rcSidras" vbProcedure="false">PVP!$M$2:$M$9</definedName>
    <definedName function="false" hidden="false" name="rcVarios" vbProcedure="false">PVP!$AO$2:$AO$7</definedName>
    <definedName function="false" hidden="false" name="rcVinosTamañosEspeciales" vbProcedure="false">PVP!$I$2</definedName>
    <definedName function="false" hidden="false" name="rcVinosTintos" vbProcedure="false">PVP!$E$2:$E$10</definedName>
    <definedName function="false" hidden="false" name="xAguas" vbProcedure="false">PVP!$AC$1</definedName>
    <definedName function="false" hidden="false" name="xAperitivos" vbProcedure="false">PVP!$AK$1</definedName>
    <definedName function="false" hidden="false" name="xCAFE" vbProcedure="false">PVP!$AS$1</definedName>
    <definedName function="false" hidden="false" name="xCavas" vbProcedure="false">PVP!$Q$1</definedName>
    <definedName function="false" hidden="false" name="xCervezas" vbProcedure="false">PVP!$AG$1</definedName>
    <definedName function="false" hidden="false" name="xLicores" vbProcedure="false">PVP!$U$1</definedName>
    <definedName function="false" hidden="false" name="xPuros" vbProcedure="false">PVP!$Y$1</definedName>
    <definedName function="false" hidden="false" name="xSidras" vbProcedure="false">PVP!$M$1</definedName>
    <definedName function="false" hidden="false" name="xVarios" vbProcedure="false">PVP!$AO$1</definedName>
    <definedName function="false" hidden="false" name="xVinosTamañosEspeciales" vbProcedure="false">PVP!$I$1</definedName>
    <definedName function="false" hidden="false" name="xVinosTintos" vbProcedure="false">PVP!$E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</rPr>
          <t xml:space="preserve">Cambiar el LOGOTIP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2</xdr:colOff>
                <xdr:row>0</xdr:row>
                <xdr:rowOff>10</xdr:rowOff>
              </xdr:from>
              <xdr:to>
                <xdr:col>5</xdr:col>
                <xdr:colOff>8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16">
  <si>
    <t xml:space="preserve">PRECIOS PARA:</t>
  </si>
  <si>
    <t xml:space="preserve">Vinos TINTOS</t>
  </si>
  <si>
    <t xml:space="preserve">PVP</t>
  </si>
  <si>
    <t xml:space="preserve">Orden</t>
  </si>
  <si>
    <t xml:space="preserve">Vinos Tamaños Especiales</t>
  </si>
  <si>
    <t xml:space="preserve">Sidra, Blanco, Rosado</t>
  </si>
  <si>
    <t xml:space="preserve">CAVAS y CHAMPAGNES</t>
  </si>
  <si>
    <t xml:space="preserve">LICORES</t>
  </si>
  <si>
    <t xml:space="preserve">PUROS</t>
  </si>
  <si>
    <t xml:space="preserve">AGUAS Y REFRESCOS</t>
  </si>
  <si>
    <t xml:space="preserve">CERVEZAS</t>
  </si>
  <si>
    <t xml:space="preserve">APERITIVOS</t>
  </si>
  <si>
    <t xml:space="preserve">VARIOS</t>
  </si>
  <si>
    <t xml:space="preserve">CAFÉ INFUSIONES…</t>
  </si>
  <si>
    <t xml:space="preserve">VINOS TINTOS</t>
  </si>
  <si>
    <t xml:space="preserve">Cosechero (D.O. Rioja)</t>
  </si>
  <si>
    <t xml:space="preserve">MAGNUM GLORIOSO CRIANZA 1,5L</t>
  </si>
  <si>
    <t xml:space="preserve">BLANCO DE MESA</t>
  </si>
  <si>
    <t xml:space="preserve">MISTINGUETT</t>
  </si>
  <si>
    <t xml:space="preserve">AGUARDIENTE BLANCO</t>
  </si>
  <si>
    <t xml:space="preserve">ROSLY</t>
  </si>
  <si>
    <t xml:space="preserve">COCA COLA LATA</t>
  </si>
  <si>
    <t xml:space="preserve">SAN MIGUEL 0,0</t>
  </si>
  <si>
    <t xml:space="preserve">BITTER CINZANO</t>
  </si>
  <si>
    <t xml:space="preserve">ACEITE 0,5L</t>
  </si>
  <si>
    <t xml:space="preserve">SOLO, CORTADO, CON LECHE, COLA CAO</t>
  </si>
  <si>
    <t xml:space="preserve">VINOS TAMAÑOS ESPECIALES</t>
  </si>
  <si>
    <t xml:space="preserve">U.N. Crianza</t>
  </si>
  <si>
    <t xml:space="preserve">SIDRA ETXEBERRIA</t>
  </si>
  <si>
    <t xml:space="preserve">ANNA DE CODORNIU</t>
  </si>
  <si>
    <t xml:space="preserve">AGUARDIENTE HIERBAS</t>
  </si>
  <si>
    <t xml:space="preserve">FARIAS</t>
  </si>
  <si>
    <t xml:space="preserve">AGUA CON GAS 0,5L</t>
  </si>
  <si>
    <t xml:space="preserve">KRONENBOURG</t>
  </si>
  <si>
    <t xml:space="preserve">BITTER KAS</t>
  </si>
  <si>
    <t xml:space="preserve">ACEITE 0,25L</t>
  </si>
  <si>
    <t xml:space="preserve">DESCAFEINADO, INFUSIONES, ETC…</t>
  </si>
  <si>
    <t xml:space="preserve">FAUSTINO CRIANZA</t>
  </si>
  <si>
    <t xml:space="preserve">Shaya Verdejo</t>
  </si>
  <si>
    <t xml:space="preserve">RECAREDO GRAN RESERVA</t>
  </si>
  <si>
    <t xml:space="preserve">GINEBRA</t>
  </si>
  <si>
    <t xml:space="preserve">AGUA CON GAS 1L</t>
  </si>
  <si>
    <t xml:space="preserve">SAN MIGUEL</t>
  </si>
  <si>
    <t xml:space="preserve">VERMOUTH</t>
  </si>
  <si>
    <t xml:space="preserve">MANTEL DE TELA</t>
  </si>
  <si>
    <t xml:space="preserve">U.N. MERLOT</t>
  </si>
  <si>
    <t xml:space="preserve">SIDRA ZELAIA</t>
  </si>
  <si>
    <t xml:space="preserve">COINTREAU</t>
  </si>
  <si>
    <t xml:space="preserve">AGUA SIN GAS 0,5L</t>
  </si>
  <si>
    <t xml:space="preserve">BUDWEISER AMERICANA</t>
  </si>
  <si>
    <t xml:space="preserve">MANTEL DE TELA x PERSONA</t>
  </si>
  <si>
    <t xml:space="preserve">U.N. SYRAH</t>
  </si>
  <si>
    <t xml:space="preserve">LAMBRUSCO</t>
  </si>
  <si>
    <t xml:space="preserve">BAILEYS</t>
  </si>
  <si>
    <t xml:space="preserve">AGUA SIN GAS 1,5L</t>
  </si>
  <si>
    <t xml:space="preserve">HEINEKEN</t>
  </si>
  <si>
    <t xml:space="preserve">ENVASE PLASTICO GRANDE</t>
  </si>
  <si>
    <t xml:space="preserve">VALTUELLE BIERZO</t>
  </si>
  <si>
    <t xml:space="preserve">FORTIUS CLARETE</t>
  </si>
  <si>
    <t xml:space="preserve">ABSOLUTE</t>
  </si>
  <si>
    <t xml:space="preserve">AGUA VICHY 0,5</t>
  </si>
  <si>
    <t xml:space="preserve">CORONITA</t>
  </si>
  <si>
    <t xml:space="preserve">ENVASE PLASTICO PEQUEÑO</t>
  </si>
  <si>
    <t xml:space="preserve">VIÑA SASTRE (D.O. RIBERA DE DUERO)</t>
  </si>
  <si>
    <t xml:space="preserve">U.N. BLANCO</t>
  </si>
  <si>
    <t xml:space="preserve">PATXARAN ETXEKO</t>
  </si>
  <si>
    <t xml:space="preserve">GASEOSA</t>
  </si>
  <si>
    <t xml:space="preserve">FRANCISCANER</t>
  </si>
  <si>
    <t xml:space="preserve">BARON DE LEY RESERVA (D.O. RIOJA)</t>
  </si>
  <si>
    <t xml:space="preserve">TXAKOLI TXOMIN ETXANIZ</t>
  </si>
  <si>
    <t xml:space="preserve">PATZARAN ZOKO</t>
  </si>
  <si>
    <t xml:space="preserve">KAS LATA</t>
  </si>
  <si>
    <t xml:space="preserve">BUDWEISER CHECA</t>
  </si>
  <si>
    <t xml:space="preserve">REMELLURI RESERVA (D.O. RIOJA)</t>
  </si>
  <si>
    <t xml:space="preserve">TORRES 10</t>
  </si>
  <si>
    <t xml:space="preserve">TONICA</t>
  </si>
  <si>
    <t xml:space="preserve">CHIMAY ROJA</t>
  </si>
  <si>
    <t xml:space="preserve">RON</t>
  </si>
  <si>
    <t xml:space="preserve">SAN MIGUEL LIMON</t>
  </si>
  <si>
    <t xml:space="preserve">CAFÉ, INFUSIONES, COLA CAO…</t>
  </si>
  <si>
    <t xml:space="preserve">WHISKY ESCOCES 5 AÑOS</t>
  </si>
  <si>
    <t xml:space="preserve">WHISKY CHIVAS</t>
  </si>
  <si>
    <t xml:space="preserve">WHISKY CARDHU</t>
  </si>
  <si>
    <t xml:space="preserve">NOMBRE:</t>
  </si>
  <si>
    <t xml:space="preserve">Mikel</t>
  </si>
  <si>
    <t xml:space="preserve">APELLIDOS:</t>
  </si>
  <si>
    <t xml:space="preserve">Urmeneta Otsoa</t>
  </si>
  <si>
    <t xml:space="preserve">Indica con una X</t>
  </si>
  <si>
    <t xml:space="preserve">FECHA:</t>
  </si>
  <si>
    <t xml:space="preserve">COMIDA</t>
  </si>
  <si>
    <t xml:space="preserve">MERIENDA</t>
  </si>
  <si>
    <t xml:space="preserve">CENA</t>
  </si>
  <si>
    <t xml:space="preserve">TELEFONO:</t>
  </si>
  <si>
    <t xml:space="preserve">CANT.</t>
  </si>
  <si>
    <t xml:space="preserve">ARTICULO</t>
  </si>
  <si>
    <t xml:space="preserve">PRECIO</t>
  </si>
  <si>
    <t xml:space="preserve">TOTAL</t>
  </si>
  <si>
    <t xml:space="preserve">VINO TINTO</t>
  </si>
  <si>
    <t xml:space="preserve">AGUA Y REFRESCOS</t>
  </si>
  <si>
    <t xml:space="preserve">SIDRA-BLANCO-ROSADO</t>
  </si>
  <si>
    <t xml:space="preserve">CAVA Y CHAMPAGNE</t>
  </si>
  <si>
    <t xml:space="preserve">CAFES, INFUSIONES, COLA CAOS</t>
  </si>
  <si>
    <t xml:space="preserve">USO SOCIEDAD x PERSONA</t>
  </si>
  <si>
    <t xml:space="preserve">COMIDA, MERIENDA, CENA</t>
  </si>
  <si>
    <t xml:space="preserve">INCLUIDO, MANTEL, SERVILLETA PAPEL…</t>
  </si>
  <si>
    <t xml:space="preserve">CUMPLEAÑOS NIÑOS</t>
  </si>
  <si>
    <t xml:space="preserve">RECUERDA: ORDEN Y LIMPEZA, PIENSA EN TODOS LOS SOCIOS!!</t>
  </si>
  <si>
    <t xml:space="preserve">www.ExcelStars.com</t>
  </si>
  <si>
    <t xml:space="preserve">Esta plantilla es tan solo un ejemplo de lo que podriais llegar a utilizar, en caso de querer una plantilla para una sociedad gastronómica.</t>
  </si>
  <si>
    <t xml:space="preserve">Logicamente deberiais cambiar entre otras cosas:</t>
  </si>
  <si>
    <t xml:space="preserve">Los productos presentes en la hoja:</t>
  </si>
  <si>
    <t xml:space="preserve">Los precios de los productos</t>
  </si>
  <si>
    <t xml:space="preserve">El telefono de la hoja:</t>
  </si>
  <si>
    <t xml:space="preserve">Esta plantilla no es la receta final, tan solo un ejemplo, con lo cual…</t>
  </si>
  <si>
    <t xml:space="preserve">Espero que como idea de lo que podri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#,##0.00&quot; €&quot;;;@"/>
    <numFmt numFmtId="166" formatCode="#,##0.00&quot; € &quot;;[RED]#,##0.00&quot; € &quot;;;@"/>
    <numFmt numFmtId="167" formatCode="yyyy\-mmm\-dd"/>
    <numFmt numFmtId="168" formatCode="\X;\X;\X;\X"/>
    <numFmt numFmtId="169" formatCode="#,##0\ ;[RED]#,##0\ ;;@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30"/>
      <color rgb="FF000000"/>
      <name val="Arial"/>
      <family val="2"/>
    </font>
    <font>
      <sz val="3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30"/>
      <color rgb="FF0000FF"/>
      <name val="Calibri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dxfs count="15">
    <dxf>
      <font>
        <name val="Arial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6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640" y="190440"/>
          <a:ext cx="11329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excelstar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U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E22" activeCellId="0" sqref="E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37"/>
    <col collapsed="false" customWidth="true" hidden="false" outlineLevel="0" max="4" min="3" style="1" width="3.62"/>
    <col collapsed="false" customWidth="true" hidden="false" outlineLevel="0" max="5" min="5" style="1" width="40.49"/>
    <col collapsed="false" customWidth="false" hidden="false" outlineLevel="0" max="6" min="6" style="2" width="10.99"/>
    <col collapsed="false" customWidth="false" hidden="false" outlineLevel="0" max="7" min="7" style="1" width="10.99"/>
    <col collapsed="false" customWidth="true" hidden="false" outlineLevel="0" max="8" min="8" style="1" width="3.62"/>
    <col collapsed="false" customWidth="true" hidden="false" outlineLevel="0" max="9" min="9" style="1" width="36.49"/>
    <col collapsed="false" customWidth="true" hidden="false" outlineLevel="0" max="10" min="10" style="1" width="8.49"/>
    <col collapsed="false" customWidth="true" hidden="false" outlineLevel="0" max="11" min="11" style="1" width="10.87"/>
    <col collapsed="false" customWidth="true" hidden="false" outlineLevel="0" max="12" min="12" style="1" width="3.62"/>
    <col collapsed="false" customWidth="true" hidden="false" outlineLevel="0" max="13" min="13" style="1" width="25.12"/>
    <col collapsed="false" customWidth="false" hidden="false" outlineLevel="0" max="14" min="14" style="2" width="10.99"/>
    <col collapsed="false" customWidth="false" hidden="false" outlineLevel="0" max="15" min="15" style="1" width="10.99"/>
    <col collapsed="false" customWidth="true" hidden="false" outlineLevel="0" max="16" min="16" style="1" width="3.62"/>
    <col collapsed="false" customWidth="true" hidden="false" outlineLevel="0" max="17" min="17" style="1" width="23.87"/>
    <col collapsed="false" customWidth="false" hidden="false" outlineLevel="0" max="18" min="18" style="1" width="10.99"/>
    <col collapsed="false" customWidth="true" hidden="false" outlineLevel="0" max="19" min="19" style="1" width="10.87"/>
    <col collapsed="false" customWidth="true" hidden="false" outlineLevel="0" max="20" min="20" style="1" width="3.62"/>
    <col collapsed="false" customWidth="true" hidden="false" outlineLevel="0" max="21" min="21" style="1" width="26.75"/>
    <col collapsed="false" customWidth="false" hidden="false" outlineLevel="0" max="22" min="22" style="1" width="10.99"/>
    <col collapsed="false" customWidth="true" hidden="false" outlineLevel="0" max="23" min="23" style="1" width="10.87"/>
    <col collapsed="false" customWidth="true" hidden="false" outlineLevel="0" max="24" min="24" style="1" width="3.62"/>
    <col collapsed="false" customWidth="true" hidden="false" outlineLevel="0" max="25" min="25" style="1" width="11.61"/>
    <col collapsed="false" customWidth="false" hidden="false" outlineLevel="0" max="27" min="26" style="1" width="10.99"/>
    <col collapsed="false" customWidth="true" hidden="false" outlineLevel="0" max="28" min="28" style="1" width="3.62"/>
    <col collapsed="false" customWidth="true" hidden="false" outlineLevel="0" max="29" min="29" style="1" width="23.11"/>
    <col collapsed="false" customWidth="false" hidden="false" outlineLevel="0" max="31" min="30" style="1" width="10.99"/>
    <col collapsed="false" customWidth="true" hidden="false" outlineLevel="0" max="32" min="32" style="1" width="3.62"/>
    <col collapsed="false" customWidth="true" hidden="false" outlineLevel="0" max="33" min="33" style="1" width="24.75"/>
    <col collapsed="false" customWidth="false" hidden="false" outlineLevel="0" max="35" min="34" style="1" width="10.99"/>
    <col collapsed="false" customWidth="true" hidden="false" outlineLevel="0" max="36" min="36" style="1" width="3.62"/>
    <col collapsed="false" customWidth="true" hidden="false" outlineLevel="0" max="37" min="37" style="1" width="13.87"/>
    <col collapsed="false" customWidth="false" hidden="false" outlineLevel="0" max="39" min="38" style="1" width="10.99"/>
    <col collapsed="false" customWidth="true" hidden="false" outlineLevel="0" max="40" min="40" style="1" width="3.62"/>
    <col collapsed="false" customWidth="true" hidden="false" outlineLevel="0" max="41" min="41" style="1" width="29.25"/>
    <col collapsed="false" customWidth="false" hidden="false" outlineLevel="0" max="42" min="42" style="1" width="10.99"/>
    <col collapsed="false" customWidth="true" hidden="false" outlineLevel="0" max="43" min="43" style="1" width="10.49"/>
    <col collapsed="false" customWidth="true" hidden="false" outlineLevel="0" max="44" min="44" style="1" width="3.62"/>
    <col collapsed="false" customWidth="true" hidden="false" outlineLevel="0" max="45" min="45" style="1" width="40.87"/>
    <col collapsed="false" customWidth="false" hidden="false" outlineLevel="0" max="46" min="46" style="1" width="10.99"/>
    <col collapsed="false" customWidth="true" hidden="false" outlineLevel="0" max="47" min="47" style="1" width="10.49"/>
    <col collapsed="false" customWidth="true" hidden="false" outlineLevel="0" max="48" min="48" style="1" width="3.62"/>
    <col collapsed="false" customWidth="false" hidden="false" outlineLevel="0" max="257" min="49" style="1" width="10.99"/>
  </cols>
  <sheetData>
    <row r="1" s="3" customFormat="true" ht="30" hidden="false" customHeight="true" outlineLevel="0" collapsed="false">
      <c r="B1" s="3" t="s">
        <v>0</v>
      </c>
      <c r="E1" s="4" t="s">
        <v>1</v>
      </c>
      <c r="F1" s="5" t="s">
        <v>2</v>
      </c>
      <c r="G1" s="6" t="s">
        <v>3</v>
      </c>
      <c r="I1" s="4" t="s">
        <v>4</v>
      </c>
      <c r="J1" s="7" t="s">
        <v>2</v>
      </c>
      <c r="K1" s="6" t="s">
        <v>3</v>
      </c>
      <c r="M1" s="4" t="s">
        <v>5</v>
      </c>
      <c r="N1" s="5" t="s">
        <v>2</v>
      </c>
      <c r="O1" s="6" t="s">
        <v>3</v>
      </c>
      <c r="Q1" s="4" t="s">
        <v>6</v>
      </c>
      <c r="R1" s="7" t="s">
        <v>2</v>
      </c>
      <c r="S1" s="6" t="s">
        <v>3</v>
      </c>
      <c r="U1" s="4" t="s">
        <v>7</v>
      </c>
      <c r="V1" s="7" t="s">
        <v>2</v>
      </c>
      <c r="W1" s="6" t="s">
        <v>3</v>
      </c>
      <c r="Y1" s="4" t="s">
        <v>8</v>
      </c>
      <c r="Z1" s="7" t="s">
        <v>2</v>
      </c>
      <c r="AA1" s="6" t="s">
        <v>3</v>
      </c>
      <c r="AC1" s="4" t="s">
        <v>9</v>
      </c>
      <c r="AD1" s="7" t="s">
        <v>2</v>
      </c>
      <c r="AE1" s="6" t="s">
        <v>3</v>
      </c>
      <c r="AG1" s="4" t="s">
        <v>10</v>
      </c>
      <c r="AH1" s="7" t="s">
        <v>2</v>
      </c>
      <c r="AI1" s="6" t="s">
        <v>3</v>
      </c>
      <c r="AK1" s="4" t="s">
        <v>11</v>
      </c>
      <c r="AL1" s="7" t="s">
        <v>2</v>
      </c>
      <c r="AM1" s="6" t="s">
        <v>3</v>
      </c>
      <c r="AO1" s="4" t="s">
        <v>12</v>
      </c>
      <c r="AP1" s="7" t="s">
        <v>2</v>
      </c>
      <c r="AQ1" s="6" t="s">
        <v>3</v>
      </c>
      <c r="AS1" s="4" t="s">
        <v>13</v>
      </c>
      <c r="AT1" s="7" t="s">
        <v>2</v>
      </c>
      <c r="AU1" s="6" t="s">
        <v>3</v>
      </c>
    </row>
    <row r="2" customFormat="false" ht="14.25" hidden="false" customHeight="false" outlineLevel="0" collapsed="false">
      <c r="B2" s="8" t="s">
        <v>14</v>
      </c>
      <c r="E2" s="9" t="s">
        <v>15</v>
      </c>
      <c r="F2" s="10" t="n">
        <v>2.5</v>
      </c>
      <c r="G2" s="11"/>
      <c r="I2" s="9" t="s">
        <v>16</v>
      </c>
      <c r="J2" s="10" t="n">
        <v>11.9</v>
      </c>
      <c r="K2" s="11"/>
      <c r="M2" s="9" t="s">
        <v>17</v>
      </c>
      <c r="N2" s="10" t="n">
        <v>1.5</v>
      </c>
      <c r="O2" s="11" t="n">
        <v>1</v>
      </c>
      <c r="Q2" s="9" t="s">
        <v>18</v>
      </c>
      <c r="R2" s="10" t="n">
        <v>5.5</v>
      </c>
      <c r="S2" s="11"/>
      <c r="U2" s="9" t="s">
        <v>19</v>
      </c>
      <c r="V2" s="10" t="n">
        <v>1.2</v>
      </c>
      <c r="W2" s="11"/>
      <c r="Y2" s="9" t="s">
        <v>20</v>
      </c>
      <c r="Z2" s="10" t="n">
        <v>0.6</v>
      </c>
      <c r="AA2" s="11" t="n">
        <v>1</v>
      </c>
      <c r="AC2" s="9" t="s">
        <v>21</v>
      </c>
      <c r="AD2" s="10" t="n">
        <v>1</v>
      </c>
      <c r="AE2" s="11" t="n">
        <v>1</v>
      </c>
      <c r="AG2" s="9" t="s">
        <v>22</v>
      </c>
      <c r="AH2" s="10" t="n">
        <v>1.2</v>
      </c>
      <c r="AI2" s="11"/>
      <c r="AK2" s="9" t="s">
        <v>23</v>
      </c>
      <c r="AL2" s="10" t="n">
        <v>0.8</v>
      </c>
      <c r="AM2" s="11"/>
      <c r="AO2" s="9" t="s">
        <v>24</v>
      </c>
      <c r="AP2" s="10" t="n">
        <v>2.9</v>
      </c>
      <c r="AQ2" s="11"/>
      <c r="AS2" s="9" t="s">
        <v>25</v>
      </c>
      <c r="AT2" s="10" t="n">
        <v>2.9</v>
      </c>
      <c r="AU2" s="11"/>
    </row>
    <row r="3" customFormat="false" ht="14.25" hidden="false" customHeight="false" outlineLevel="0" collapsed="false">
      <c r="B3" s="8" t="s">
        <v>26</v>
      </c>
      <c r="E3" s="9" t="s">
        <v>27</v>
      </c>
      <c r="F3" s="10" t="n">
        <v>3.6</v>
      </c>
      <c r="G3" s="11"/>
      <c r="M3" s="9" t="s">
        <v>28</v>
      </c>
      <c r="N3" s="10" t="n">
        <v>1.5</v>
      </c>
      <c r="O3" s="11" t="n">
        <v>2</v>
      </c>
      <c r="Q3" s="9" t="s">
        <v>29</v>
      </c>
      <c r="R3" s="10" t="n">
        <v>8.5</v>
      </c>
      <c r="S3" s="11"/>
      <c r="U3" s="9" t="s">
        <v>30</v>
      </c>
      <c r="V3" s="10" t="n">
        <v>1.5</v>
      </c>
      <c r="W3" s="11"/>
      <c r="Y3" s="9" t="s">
        <v>31</v>
      </c>
      <c r="Z3" s="10" t="n">
        <v>1.5</v>
      </c>
      <c r="AA3" s="11" t="n">
        <v>2</v>
      </c>
      <c r="AC3" s="9" t="s">
        <v>32</v>
      </c>
      <c r="AD3" s="10" t="n">
        <v>0.6</v>
      </c>
      <c r="AE3" s="11"/>
      <c r="AG3" s="9" t="s">
        <v>33</v>
      </c>
      <c r="AH3" s="10" t="n">
        <v>1.5</v>
      </c>
      <c r="AI3" s="11"/>
      <c r="AK3" s="9" t="s">
        <v>34</v>
      </c>
      <c r="AL3" s="10" t="n">
        <v>0.9</v>
      </c>
      <c r="AM3" s="11"/>
      <c r="AO3" s="9" t="s">
        <v>35</v>
      </c>
      <c r="AP3" s="10" t="n">
        <v>1.5</v>
      </c>
      <c r="AQ3" s="11"/>
      <c r="AS3" s="9" t="s">
        <v>36</v>
      </c>
      <c r="AT3" s="10" t="n">
        <v>1.5</v>
      </c>
      <c r="AU3" s="11"/>
    </row>
    <row r="4" customFormat="false" ht="14.25" hidden="false" customHeight="false" outlineLevel="0" collapsed="false">
      <c r="B4" s="8" t="s">
        <v>5</v>
      </c>
      <c r="E4" s="9" t="s">
        <v>37</v>
      </c>
      <c r="F4" s="10" t="n">
        <v>3.8</v>
      </c>
      <c r="G4" s="11"/>
      <c r="M4" s="9" t="s">
        <v>38</v>
      </c>
      <c r="N4" s="10" t="n">
        <v>9</v>
      </c>
      <c r="O4" s="11" t="n">
        <v>3</v>
      </c>
      <c r="Q4" s="9" t="s">
        <v>39</v>
      </c>
      <c r="R4" s="10" t="n">
        <v>18.5</v>
      </c>
      <c r="S4" s="11"/>
      <c r="U4" s="9" t="s">
        <v>40</v>
      </c>
      <c r="V4" s="10" t="n">
        <v>1.9</v>
      </c>
      <c r="W4" s="11"/>
      <c r="AC4" s="9" t="s">
        <v>41</v>
      </c>
      <c r="AD4" s="10" t="n">
        <v>0.75</v>
      </c>
      <c r="AE4" s="11"/>
      <c r="AG4" s="9" t="s">
        <v>42</v>
      </c>
      <c r="AH4" s="10" t="n">
        <v>1.2</v>
      </c>
      <c r="AI4" s="11"/>
      <c r="AK4" s="9" t="s">
        <v>43</v>
      </c>
      <c r="AL4" s="10" t="n">
        <v>1.3</v>
      </c>
      <c r="AM4" s="11"/>
      <c r="AO4" s="9" t="s">
        <v>44</v>
      </c>
      <c r="AP4" s="10" t="n">
        <v>2.5</v>
      </c>
      <c r="AQ4" s="11"/>
    </row>
    <row r="5" customFormat="false" ht="14.25" hidden="false" customHeight="false" outlineLevel="0" collapsed="false">
      <c r="B5" s="8" t="s">
        <v>6</v>
      </c>
      <c r="E5" s="9" t="s">
        <v>45</v>
      </c>
      <c r="F5" s="10" t="n">
        <v>6.1</v>
      </c>
      <c r="G5" s="11"/>
      <c r="M5" s="9" t="s">
        <v>46</v>
      </c>
      <c r="N5" s="10" t="n">
        <v>2.3</v>
      </c>
      <c r="O5" s="11" t="n">
        <v>4</v>
      </c>
      <c r="U5" s="9" t="s">
        <v>47</v>
      </c>
      <c r="V5" s="10" t="n">
        <v>2.5</v>
      </c>
      <c r="W5" s="11"/>
      <c r="AC5" s="9" t="s">
        <v>48</v>
      </c>
      <c r="AD5" s="10" t="n">
        <v>0.5</v>
      </c>
      <c r="AE5" s="11"/>
      <c r="AG5" s="9" t="s">
        <v>49</v>
      </c>
      <c r="AH5" s="10" t="n">
        <v>1.9</v>
      </c>
      <c r="AI5" s="11"/>
      <c r="AO5" s="9" t="s">
        <v>50</v>
      </c>
      <c r="AP5" s="10" t="n">
        <v>0.2</v>
      </c>
      <c r="AQ5" s="11"/>
    </row>
    <row r="6" customFormat="false" ht="14.25" hidden="false" customHeight="false" outlineLevel="0" collapsed="false">
      <c r="B6" s="8" t="s">
        <v>7</v>
      </c>
      <c r="E6" s="9" t="s">
        <v>51</v>
      </c>
      <c r="F6" s="10" t="n">
        <v>6.1</v>
      </c>
      <c r="G6" s="11"/>
      <c r="M6" s="9" t="s">
        <v>52</v>
      </c>
      <c r="N6" s="10" t="n">
        <v>3.5</v>
      </c>
      <c r="O6" s="11" t="n">
        <v>5</v>
      </c>
      <c r="U6" s="9" t="s">
        <v>53</v>
      </c>
      <c r="V6" s="10" t="n">
        <v>1.5</v>
      </c>
      <c r="W6" s="11"/>
      <c r="AC6" s="9" t="s">
        <v>54</v>
      </c>
      <c r="AD6" s="10" t="n">
        <v>0.8</v>
      </c>
      <c r="AE6" s="11"/>
      <c r="AG6" s="9" t="s">
        <v>55</v>
      </c>
      <c r="AH6" s="10" t="n">
        <v>1.5</v>
      </c>
      <c r="AI6" s="11"/>
      <c r="AO6" s="9" t="s">
        <v>56</v>
      </c>
      <c r="AP6" s="10" t="n">
        <v>0.7</v>
      </c>
      <c r="AQ6" s="11"/>
    </row>
    <row r="7" customFormat="false" ht="14.25" hidden="false" customHeight="false" outlineLevel="0" collapsed="false">
      <c r="B7" s="8" t="s">
        <v>8</v>
      </c>
      <c r="E7" s="9" t="s">
        <v>57</v>
      </c>
      <c r="F7" s="10" t="n">
        <v>4.9</v>
      </c>
      <c r="G7" s="11"/>
      <c r="M7" s="9" t="s">
        <v>58</v>
      </c>
      <c r="N7" s="10" t="n">
        <v>3.5</v>
      </c>
      <c r="O7" s="11" t="n">
        <v>6</v>
      </c>
      <c r="U7" s="9" t="s">
        <v>59</v>
      </c>
      <c r="V7" s="10" t="n">
        <v>1.5</v>
      </c>
      <c r="W7" s="11"/>
      <c r="AC7" s="9" t="s">
        <v>60</v>
      </c>
      <c r="AD7" s="10" t="n">
        <v>0.75</v>
      </c>
      <c r="AE7" s="11"/>
      <c r="AG7" s="9" t="s">
        <v>61</v>
      </c>
      <c r="AH7" s="10" t="n">
        <v>1.5</v>
      </c>
      <c r="AI7" s="11"/>
      <c r="AO7" s="9" t="s">
        <v>62</v>
      </c>
      <c r="AP7" s="10" t="n">
        <v>0.6</v>
      </c>
      <c r="AQ7" s="11"/>
    </row>
    <row r="8" customFormat="false" ht="14.25" hidden="false" customHeight="false" outlineLevel="0" collapsed="false">
      <c r="B8" s="8" t="s">
        <v>9</v>
      </c>
      <c r="E8" s="9" t="s">
        <v>63</v>
      </c>
      <c r="F8" s="10" t="n">
        <v>9.6</v>
      </c>
      <c r="G8" s="11"/>
      <c r="M8" s="9" t="s">
        <v>64</v>
      </c>
      <c r="N8" s="10" t="n">
        <v>6.1</v>
      </c>
      <c r="O8" s="11" t="n">
        <v>7</v>
      </c>
      <c r="U8" s="9" t="s">
        <v>65</v>
      </c>
      <c r="V8" s="10" t="n">
        <v>1.5</v>
      </c>
      <c r="W8" s="11"/>
      <c r="AC8" s="9" t="s">
        <v>66</v>
      </c>
      <c r="AD8" s="10" t="n">
        <v>1</v>
      </c>
      <c r="AE8" s="11"/>
      <c r="AG8" s="9" t="s">
        <v>67</v>
      </c>
      <c r="AH8" s="10" t="n">
        <v>1.7</v>
      </c>
      <c r="AI8" s="11"/>
    </row>
    <row r="9" customFormat="false" ht="14.25" hidden="false" customHeight="false" outlineLevel="0" collapsed="false">
      <c r="B9" s="8" t="s">
        <v>10</v>
      </c>
      <c r="E9" s="9" t="s">
        <v>68</v>
      </c>
      <c r="F9" s="10" t="n">
        <v>9.6</v>
      </c>
      <c r="G9" s="11"/>
      <c r="M9" s="9" t="s">
        <v>69</v>
      </c>
      <c r="N9" s="10" t="n">
        <v>8</v>
      </c>
      <c r="O9" s="11" t="n">
        <v>8</v>
      </c>
      <c r="U9" s="9" t="s">
        <v>70</v>
      </c>
      <c r="V9" s="10" t="n">
        <v>1.5</v>
      </c>
      <c r="W9" s="11"/>
      <c r="AC9" s="9" t="s">
        <v>71</v>
      </c>
      <c r="AD9" s="10" t="n">
        <v>1</v>
      </c>
      <c r="AE9" s="11"/>
      <c r="AG9" s="9" t="s">
        <v>72</v>
      </c>
      <c r="AH9" s="10" t="n">
        <v>1.8</v>
      </c>
      <c r="AI9" s="11"/>
    </row>
    <row r="10" customFormat="false" ht="14.25" hidden="false" customHeight="false" outlineLevel="0" collapsed="false">
      <c r="B10" s="8" t="s">
        <v>11</v>
      </c>
      <c r="E10" s="9" t="s">
        <v>73</v>
      </c>
      <c r="F10" s="10" t="n">
        <v>14.5</v>
      </c>
      <c r="G10" s="11"/>
      <c r="U10" s="9" t="s">
        <v>74</v>
      </c>
      <c r="V10" s="10" t="n">
        <v>1.8</v>
      </c>
      <c r="W10" s="11"/>
      <c r="AC10" s="9" t="s">
        <v>75</v>
      </c>
      <c r="AD10" s="10" t="n">
        <v>1</v>
      </c>
      <c r="AE10" s="11"/>
      <c r="AG10" s="9" t="s">
        <v>76</v>
      </c>
      <c r="AH10" s="10" t="n">
        <v>2.2</v>
      </c>
      <c r="AI10" s="11"/>
    </row>
    <row r="11" customFormat="false" ht="14.25" hidden="false" customHeight="false" outlineLevel="0" collapsed="false">
      <c r="B11" s="8" t="s">
        <v>12</v>
      </c>
      <c r="U11" s="9" t="s">
        <v>77</v>
      </c>
      <c r="V11" s="10" t="n">
        <v>1.8</v>
      </c>
      <c r="W11" s="11"/>
      <c r="AG11" s="9" t="s">
        <v>78</v>
      </c>
      <c r="AH11" s="10" t="n">
        <v>1.5</v>
      </c>
      <c r="AI11" s="11"/>
    </row>
    <row r="12" customFormat="false" ht="14.25" hidden="false" customHeight="false" outlineLevel="0" collapsed="false">
      <c r="B12" s="8" t="s">
        <v>79</v>
      </c>
      <c r="U12" s="9" t="s">
        <v>80</v>
      </c>
      <c r="V12" s="10" t="n">
        <v>2.5</v>
      </c>
      <c r="W12" s="11"/>
    </row>
    <row r="13" customFormat="false" ht="14.25" hidden="false" customHeight="false" outlineLevel="0" collapsed="false">
      <c r="U13" s="9" t="s">
        <v>81</v>
      </c>
      <c r="V13" s="10" t="n">
        <v>2.5</v>
      </c>
      <c r="W13" s="11"/>
    </row>
    <row r="14" customFormat="false" ht="14.25" hidden="false" customHeight="false" outlineLevel="0" collapsed="false">
      <c r="U14" s="9" t="s">
        <v>82</v>
      </c>
      <c r="V14" s="10" t="n">
        <v>3.5</v>
      </c>
      <c r="W14" s="11"/>
    </row>
  </sheetData>
  <conditionalFormatting sqref="A1:AR1 AV1:IV1">
    <cfRule type="expression" priority="2" aboveAverage="0" equalAverage="0" bottom="0" percent="0" rank="0" text="" dxfId="0">
      <formula>A1&lt;&gt;""</formula>
    </cfRule>
  </conditionalFormatting>
  <conditionalFormatting sqref="AS1:AU1">
    <cfRule type="expression" priority="3" aboveAverage="0" equalAverage="0" bottom="0" percent="0" rank="0" text="" dxfId="1">
      <formula>AS1&lt;&gt;""</formula>
    </cfRule>
  </conditionalFormatting>
  <hyperlinks>
    <hyperlink ref="B2" location="xVinosTintos" display="VINOS TINTOS"/>
    <hyperlink ref="B3" location="xVinosTamañosEspeciales" display="VINOS TAMAÑOS ESPECIALES"/>
    <hyperlink ref="B4" location="xSidras" display="Sidra, Blanco, Rosado"/>
    <hyperlink ref="B5" location="xCavas" display="CAVAS y CHAMPAGNES"/>
    <hyperlink ref="B6" location="xLicores" display="LICORES"/>
    <hyperlink ref="B7" location="xPuros" display="PUROS"/>
    <hyperlink ref="B8" location="xAguas" display="AGUAS Y REFRESCOS"/>
    <hyperlink ref="B9" location="xCervezas" display="CERVEZAS"/>
    <hyperlink ref="B10" location="xAperitivos" display="APERITIVOS"/>
    <hyperlink ref="B11" location="xVarios" display="VARIOS"/>
    <hyperlink ref="B12" location="xCAFE" display="CAFÉ, INFUSIONES, COLA CAO…"/>
  </hyperlinks>
  <printOptions headings="false" gridLines="false" gridLinesSet="true" horizontalCentered="false" verticalCentered="false"/>
  <pageMargins left="0.39375" right="0.39375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www.ExcelStars.com
ExcelStars@Gmail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5" activeCellId="0" sqref="I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40.37"/>
    <col collapsed="false" customWidth="false" hidden="false" outlineLevel="0" max="5" min="4" style="1" width="10.99"/>
    <col collapsed="false" customWidth="true" hidden="false" outlineLevel="0" max="6" min="6" style="1" width="3.62"/>
    <col collapsed="false" customWidth="true" hidden="false" outlineLevel="0" max="7" min="7" style="1" width="6.49"/>
    <col collapsed="false" customWidth="true" hidden="false" outlineLevel="0" max="8" min="8" style="1" width="40.87"/>
    <col collapsed="false" customWidth="true" hidden="false" outlineLevel="0" max="9" min="9" style="1" width="11.99"/>
    <col collapsed="false" customWidth="false" hidden="false" outlineLevel="0" max="10" min="10" style="1" width="10.99"/>
    <col collapsed="false" customWidth="true" hidden="false" outlineLevel="0" max="11" min="11" style="1" width="3.62"/>
    <col collapsed="false" customWidth="false" hidden="false" outlineLevel="0" max="257" min="12" style="1" width="10.99"/>
  </cols>
  <sheetData>
    <row r="2" customFormat="false" ht="15" hidden="false" customHeight="false" outlineLevel="0" collapsed="false">
      <c r="B2" s="12" t="s">
        <v>83</v>
      </c>
      <c r="C2" s="12"/>
      <c r="D2" s="13" t="s">
        <v>84</v>
      </c>
      <c r="E2" s="13"/>
      <c r="F2" s="13"/>
      <c r="G2" s="13"/>
    </row>
    <row r="3" customFormat="false" ht="15" hidden="false" customHeight="false" outlineLevel="0" collapsed="false">
      <c r="B3" s="12" t="s">
        <v>85</v>
      </c>
      <c r="C3" s="12"/>
      <c r="D3" s="13" t="s">
        <v>86</v>
      </c>
      <c r="E3" s="13"/>
      <c r="F3" s="13"/>
      <c r="G3" s="13"/>
      <c r="H3" s="14" t="s">
        <v>87</v>
      </c>
      <c r="I3" s="14"/>
      <c r="J3" s="14"/>
    </row>
    <row r="4" customFormat="false" ht="15" hidden="false" customHeight="false" outlineLevel="0" collapsed="false">
      <c r="B4" s="12" t="s">
        <v>88</v>
      </c>
      <c r="C4" s="12"/>
      <c r="D4" s="15" t="n">
        <v>42370</v>
      </c>
      <c r="E4" s="15"/>
      <c r="F4" s="15"/>
      <c r="H4" s="16" t="s">
        <v>89</v>
      </c>
      <c r="I4" s="16" t="s">
        <v>90</v>
      </c>
      <c r="J4" s="16" t="s">
        <v>91</v>
      </c>
    </row>
    <row r="5" customFormat="false" ht="15" hidden="false" customHeight="false" outlineLevel="0" collapsed="false">
      <c r="B5" s="12" t="s">
        <v>92</v>
      </c>
      <c r="C5" s="12"/>
      <c r="D5" s="17" t="n">
        <v>123456789</v>
      </c>
      <c r="E5" s="17"/>
      <c r="F5" s="17"/>
      <c r="H5" s="18"/>
      <c r="I5" s="18"/>
      <c r="J5" s="18"/>
    </row>
    <row r="7" customFormat="false" ht="15" hidden="false" customHeight="false" outlineLevel="0" collapsed="false">
      <c r="B7" s="16" t="s">
        <v>93</v>
      </c>
      <c r="C7" s="16" t="s">
        <v>94</v>
      </c>
      <c r="D7" s="16" t="s">
        <v>95</v>
      </c>
      <c r="E7" s="16" t="s">
        <v>96</v>
      </c>
      <c r="G7" s="16" t="s">
        <v>93</v>
      </c>
      <c r="H7" s="16" t="s">
        <v>94</v>
      </c>
      <c r="I7" s="16" t="s">
        <v>95</v>
      </c>
      <c r="J7" s="16" t="s">
        <v>96</v>
      </c>
    </row>
    <row r="9" customFormat="false" ht="15" hidden="false" customHeight="false" outlineLevel="0" collapsed="false">
      <c r="B9" s="16" t="s">
        <v>97</v>
      </c>
      <c r="C9" s="16"/>
      <c r="D9" s="16"/>
      <c r="E9" s="16"/>
      <c r="G9" s="16" t="s">
        <v>98</v>
      </c>
      <c r="H9" s="16"/>
      <c r="I9" s="16"/>
      <c r="J9" s="16"/>
    </row>
    <row r="10" customFormat="false" ht="14.25" hidden="false" customHeight="false" outlineLevel="0" collapsed="false">
      <c r="B10" s="19"/>
      <c r="C10" s="20" t="s">
        <v>15</v>
      </c>
      <c r="D10" s="21" t="n">
        <f aca="false">IFERROR(VLOOKUP(C10,PVP!$E$2:$G$10,2,1=2),0)</f>
        <v>2.5</v>
      </c>
      <c r="E10" s="21" t="n">
        <f aca="false">IF(B10&lt;&gt;"",B10*D10,0)</f>
        <v>0</v>
      </c>
      <c r="G10" s="19"/>
      <c r="H10" s="20" t="s">
        <v>21</v>
      </c>
      <c r="I10" s="21" t="n">
        <f aca="false">IFERROR(VLOOKUP(H10,PVP!$AC$2:$AE$10,2,1=2),0)</f>
        <v>1</v>
      </c>
      <c r="J10" s="21" t="n">
        <f aca="false">IF(G10&lt;&gt;"",G10*I10,0)</f>
        <v>0</v>
      </c>
    </row>
    <row r="11" customFormat="false" ht="14.25" hidden="false" customHeight="false" outlineLevel="0" collapsed="false">
      <c r="B11" s="19"/>
      <c r="C11" s="20" t="s">
        <v>27</v>
      </c>
      <c r="D11" s="21" t="n">
        <f aca="false">IFERROR(VLOOKUP(C11,PVP!$E$2:$G$10,2,1=2),0)</f>
        <v>3.6</v>
      </c>
      <c r="E11" s="21" t="n">
        <f aca="false">IF(B11&lt;&gt;"",B11*D11,0)</f>
        <v>0</v>
      </c>
      <c r="G11" s="19"/>
      <c r="H11" s="20" t="s">
        <v>32</v>
      </c>
      <c r="I11" s="21" t="n">
        <f aca="false">IFERROR(VLOOKUP(H11,PVP!$AC$2:$AE$10,2,1=2),0)</f>
        <v>0.6</v>
      </c>
      <c r="J11" s="21" t="n">
        <f aca="false">IF(G11&lt;&gt;"",G11*I11,0)</f>
        <v>0</v>
      </c>
    </row>
    <row r="12" customFormat="false" ht="14.25" hidden="false" customHeight="false" outlineLevel="0" collapsed="false">
      <c r="B12" s="19"/>
      <c r="C12" s="20" t="s">
        <v>37</v>
      </c>
      <c r="D12" s="21" t="n">
        <f aca="false">IFERROR(VLOOKUP(C12,PVP!$E$2:$G$10,2,1=2),0)</f>
        <v>3.8</v>
      </c>
      <c r="E12" s="21" t="n">
        <f aca="false">IF(B12&lt;&gt;"",B12*D12,0)</f>
        <v>0</v>
      </c>
      <c r="G12" s="19"/>
      <c r="H12" s="20" t="s">
        <v>41</v>
      </c>
      <c r="I12" s="21" t="n">
        <f aca="false">IFERROR(VLOOKUP(H12,PVP!$AC$2:$AE$10,2,1=2),0)</f>
        <v>0.75</v>
      </c>
      <c r="J12" s="21" t="n">
        <f aca="false">IF(G12&lt;&gt;"",G12*I12,0)</f>
        <v>0</v>
      </c>
    </row>
    <row r="13" customFormat="false" ht="14.25" hidden="false" customHeight="false" outlineLevel="0" collapsed="false">
      <c r="B13" s="19"/>
      <c r="C13" s="20" t="s">
        <v>45</v>
      </c>
      <c r="D13" s="21" t="n">
        <f aca="false">IFERROR(VLOOKUP(C13,PVP!$E$2:$G$10,2,1=2),0)</f>
        <v>6.1</v>
      </c>
      <c r="E13" s="21" t="n">
        <f aca="false">IF(B13&lt;&gt;"",B13*D13,0)</f>
        <v>0</v>
      </c>
      <c r="G13" s="19"/>
      <c r="H13" s="20" t="s">
        <v>48</v>
      </c>
      <c r="I13" s="21" t="n">
        <f aca="false">IFERROR(VLOOKUP(H13,PVP!$AC$2:$AE$10,2,1=2),0)</f>
        <v>0.5</v>
      </c>
      <c r="J13" s="21" t="n">
        <f aca="false">IF(G13&lt;&gt;"",G13*I13,0)</f>
        <v>0</v>
      </c>
    </row>
    <row r="14" customFormat="false" ht="14.25" hidden="false" customHeight="false" outlineLevel="0" collapsed="false">
      <c r="B14" s="19"/>
      <c r="C14" s="20" t="s">
        <v>51</v>
      </c>
      <c r="D14" s="21" t="n">
        <f aca="false">IFERROR(VLOOKUP(C14,PVP!$E$2:$G$10,2,1=2),0)</f>
        <v>6.1</v>
      </c>
      <c r="E14" s="21" t="n">
        <f aca="false">IF(B14&lt;&gt;"",B14*D14,0)</f>
        <v>0</v>
      </c>
      <c r="G14" s="19"/>
      <c r="H14" s="20" t="s">
        <v>54</v>
      </c>
      <c r="I14" s="21" t="n">
        <f aca="false">IFERROR(VLOOKUP(H14,PVP!$AC$2:$AE$10,2,1=2),0)</f>
        <v>0.8</v>
      </c>
      <c r="J14" s="21" t="n">
        <f aca="false">IF(G14&lt;&gt;"",G14*I14,0)</f>
        <v>0</v>
      </c>
    </row>
    <row r="15" customFormat="false" ht="14.25" hidden="false" customHeight="false" outlineLevel="0" collapsed="false">
      <c r="B15" s="19"/>
      <c r="C15" s="20" t="s">
        <v>57</v>
      </c>
      <c r="D15" s="21" t="n">
        <f aca="false">IFERROR(VLOOKUP(C15,PVP!$E$2:$G$10,2,1=2),0)</f>
        <v>4.9</v>
      </c>
      <c r="E15" s="21" t="n">
        <f aca="false">IF(B15&lt;&gt;"",B15*D15,0)</f>
        <v>0</v>
      </c>
      <c r="G15" s="19"/>
      <c r="H15" s="20" t="s">
        <v>60</v>
      </c>
      <c r="I15" s="21" t="n">
        <f aca="false">IFERROR(VLOOKUP(H15,PVP!$AC$2:$AE$10,2,1=2),0)</f>
        <v>0.75</v>
      </c>
      <c r="J15" s="21" t="n">
        <f aca="false">IF(G15&lt;&gt;"",G15*I15,0)</f>
        <v>0</v>
      </c>
    </row>
    <row r="16" customFormat="false" ht="14.25" hidden="false" customHeight="false" outlineLevel="0" collapsed="false">
      <c r="B16" s="19"/>
      <c r="C16" s="20" t="s">
        <v>63</v>
      </c>
      <c r="D16" s="21" t="n">
        <f aca="false">IFERROR(VLOOKUP(C16,PVP!$E$2:$G$10,2,1=2),0)</f>
        <v>9.6</v>
      </c>
      <c r="E16" s="21" t="n">
        <f aca="false">IF(B16&lt;&gt;"",B16*D16,0)</f>
        <v>0</v>
      </c>
      <c r="G16" s="19"/>
      <c r="H16" s="20" t="s">
        <v>66</v>
      </c>
      <c r="I16" s="21" t="n">
        <f aca="false">IFERROR(VLOOKUP(H16,PVP!$AC$2:$AE$10,2,1=2),0)</f>
        <v>1</v>
      </c>
      <c r="J16" s="21" t="n">
        <f aca="false">IF(G16&lt;&gt;"",G16*I16,0)</f>
        <v>0</v>
      </c>
    </row>
    <row r="17" customFormat="false" ht="14.25" hidden="false" customHeight="false" outlineLevel="0" collapsed="false">
      <c r="B17" s="19"/>
      <c r="C17" s="20" t="s">
        <v>68</v>
      </c>
      <c r="D17" s="21" t="n">
        <f aca="false">IFERROR(VLOOKUP(C17,PVP!$E$2:$G$10,2,1=2),0)</f>
        <v>9.6</v>
      </c>
      <c r="E17" s="21" t="n">
        <f aca="false">IF(B17&lt;&gt;"",B17*D17,0)</f>
        <v>0</v>
      </c>
      <c r="G17" s="19"/>
      <c r="H17" s="20" t="s">
        <v>71</v>
      </c>
      <c r="I17" s="21" t="n">
        <f aca="false">IFERROR(VLOOKUP(H17,PVP!$AC$2:$AE$10,2,1=2),0)</f>
        <v>1</v>
      </c>
      <c r="J17" s="21" t="n">
        <f aca="false">IF(G17&lt;&gt;"",G17*I17,0)</f>
        <v>0</v>
      </c>
    </row>
    <row r="18" customFormat="false" ht="14.25" hidden="false" customHeight="false" outlineLevel="0" collapsed="false">
      <c r="B18" s="19"/>
      <c r="C18" s="20" t="s">
        <v>73</v>
      </c>
      <c r="D18" s="21" t="n">
        <f aca="false">IFERROR(VLOOKUP(C18,PVP!$E$2:$G$10,2,1=2),0)</f>
        <v>14.5</v>
      </c>
      <c r="E18" s="21" t="n">
        <f aca="false">IF(B18&lt;&gt;"",B18*D18,0)</f>
        <v>0</v>
      </c>
      <c r="G18" s="19"/>
      <c r="H18" s="20" t="s">
        <v>75</v>
      </c>
      <c r="I18" s="21" t="n">
        <f aca="false">IFERROR(VLOOKUP(H18,PVP!$AC$2:$AE$10,2,1=2),0)</f>
        <v>1</v>
      </c>
      <c r="J18" s="21" t="n">
        <f aca="false">IF(G18&lt;&gt;"",G18*I18,0)</f>
        <v>0</v>
      </c>
    </row>
    <row r="21" customFormat="false" ht="15" hidden="false" customHeight="false" outlineLevel="0" collapsed="false">
      <c r="B21" s="16" t="s">
        <v>26</v>
      </c>
      <c r="C21" s="16"/>
      <c r="D21" s="16"/>
      <c r="E21" s="16"/>
      <c r="G21" s="16" t="s">
        <v>10</v>
      </c>
      <c r="H21" s="16"/>
      <c r="I21" s="16"/>
      <c r="J21" s="16"/>
    </row>
    <row r="22" customFormat="false" ht="14.25" hidden="false" customHeight="false" outlineLevel="0" collapsed="false">
      <c r="B22" s="19"/>
      <c r="C22" s="20" t="s">
        <v>16</v>
      </c>
      <c r="D22" s="21" t="n">
        <f aca="false">IFERROR(VLOOKUP(C22,PVP!$I$2:$K$2,2,1=2),0)</f>
        <v>11.9</v>
      </c>
      <c r="E22" s="21" t="n">
        <f aca="false">IF(B22&lt;&gt;"",B22*D22,0)</f>
        <v>0</v>
      </c>
      <c r="G22" s="19"/>
      <c r="H22" s="20" t="s">
        <v>22</v>
      </c>
      <c r="I22" s="21" t="n">
        <f aca="false">IFERROR(VLOOKUP(H22,PVP!$AG$2:$AI$11,2,1=2),0)</f>
        <v>1.2</v>
      </c>
      <c r="J22" s="21" t="n">
        <f aca="false">IF(G22&lt;&gt;"",G22*I22,0)</f>
        <v>0</v>
      </c>
    </row>
    <row r="23" customFormat="false" ht="14.25" hidden="false" customHeight="false" outlineLevel="0" collapsed="false">
      <c r="G23" s="19"/>
      <c r="H23" s="20" t="s">
        <v>33</v>
      </c>
      <c r="I23" s="21" t="n">
        <f aca="false">IFERROR(VLOOKUP(H23,PVP!$AG$2:$AI$11,2,1=2),0)</f>
        <v>1.5</v>
      </c>
      <c r="J23" s="21" t="n">
        <f aca="false">IF(G23&lt;&gt;"",G23*I23,0)</f>
        <v>0</v>
      </c>
    </row>
    <row r="24" customFormat="false" ht="14.25" hidden="false" customHeight="false" outlineLevel="0" collapsed="false">
      <c r="G24" s="19"/>
      <c r="H24" s="20" t="s">
        <v>42</v>
      </c>
      <c r="I24" s="21" t="n">
        <f aca="false">IFERROR(VLOOKUP(H24,PVP!$AG$2:$AI$11,2,1=2),0)</f>
        <v>1.2</v>
      </c>
      <c r="J24" s="21" t="n">
        <f aca="false">IF(G24&lt;&gt;"",G24*I24,0)</f>
        <v>0</v>
      </c>
    </row>
    <row r="25" customFormat="false" ht="15" hidden="false" customHeight="false" outlineLevel="0" collapsed="false">
      <c r="B25" s="16" t="s">
        <v>99</v>
      </c>
      <c r="C25" s="16"/>
      <c r="D25" s="16"/>
      <c r="E25" s="16"/>
      <c r="G25" s="19"/>
      <c r="H25" s="20" t="s">
        <v>49</v>
      </c>
      <c r="I25" s="21" t="n">
        <f aca="false">IFERROR(VLOOKUP(H25,PVP!$AG$2:$AI$11,2,1=2),0)</f>
        <v>1.9</v>
      </c>
      <c r="J25" s="21" t="n">
        <f aca="false">IF(G25&lt;&gt;"",G25*I25,0)</f>
        <v>0</v>
      </c>
    </row>
    <row r="26" customFormat="false" ht="14.25" hidden="false" customHeight="false" outlineLevel="0" collapsed="false">
      <c r="B26" s="19"/>
      <c r="C26" s="20" t="s">
        <v>17</v>
      </c>
      <c r="D26" s="21" t="n">
        <f aca="false">IFERROR(VLOOKUP(C26,PVP!$M$2:$O$9,2,1=2),0)</f>
        <v>1.5</v>
      </c>
      <c r="E26" s="21" t="n">
        <f aca="false">IF(B26&lt;&gt;"",B26*D26,0)</f>
        <v>0</v>
      </c>
      <c r="G26" s="19"/>
      <c r="H26" s="20" t="s">
        <v>55</v>
      </c>
      <c r="I26" s="21" t="n">
        <f aca="false">IFERROR(VLOOKUP(H26,PVP!$AG$2:$AI$11,2,1=2),0)</f>
        <v>1.5</v>
      </c>
      <c r="J26" s="21" t="n">
        <f aca="false">IF(G26&lt;&gt;"",G26*I26,0)</f>
        <v>0</v>
      </c>
    </row>
    <row r="27" customFormat="false" ht="14.25" hidden="false" customHeight="false" outlineLevel="0" collapsed="false">
      <c r="B27" s="19"/>
      <c r="C27" s="20" t="s">
        <v>28</v>
      </c>
      <c r="D27" s="21" t="n">
        <f aca="false">IFERROR(VLOOKUP(C27,PVP!$M$2:$O$9,2,1=2),0)</f>
        <v>1.5</v>
      </c>
      <c r="E27" s="21" t="n">
        <f aca="false">IF(B27&lt;&gt;"",B27*D27,0)</f>
        <v>0</v>
      </c>
      <c r="G27" s="19"/>
      <c r="H27" s="20" t="s">
        <v>61</v>
      </c>
      <c r="I27" s="21" t="n">
        <f aca="false">IFERROR(VLOOKUP(H27,PVP!$AG$2:$AI$11,2,1=2),0)</f>
        <v>1.5</v>
      </c>
      <c r="J27" s="21" t="n">
        <f aca="false">IF(G27&lt;&gt;"",G27*I27,0)</f>
        <v>0</v>
      </c>
    </row>
    <row r="28" customFormat="false" ht="14.25" hidden="false" customHeight="false" outlineLevel="0" collapsed="false">
      <c r="B28" s="19"/>
      <c r="C28" s="20" t="s">
        <v>38</v>
      </c>
      <c r="D28" s="21" t="n">
        <f aca="false">IFERROR(VLOOKUP(C28,PVP!$M$2:$O$9,2,1=2),0)</f>
        <v>9</v>
      </c>
      <c r="E28" s="21" t="n">
        <f aca="false">IF(B28&lt;&gt;"",B28*D28,0)</f>
        <v>0</v>
      </c>
      <c r="G28" s="19"/>
      <c r="H28" s="20" t="s">
        <v>67</v>
      </c>
      <c r="I28" s="21" t="n">
        <f aca="false">IFERROR(VLOOKUP(H28,PVP!$AG$2:$AI$11,2,1=2),0)</f>
        <v>1.7</v>
      </c>
      <c r="J28" s="21" t="n">
        <f aca="false">IF(G28&lt;&gt;"",G28*I28,0)</f>
        <v>0</v>
      </c>
    </row>
    <row r="29" customFormat="false" ht="14.25" hidden="false" customHeight="false" outlineLevel="0" collapsed="false">
      <c r="B29" s="19"/>
      <c r="C29" s="20" t="s">
        <v>46</v>
      </c>
      <c r="D29" s="21" t="n">
        <f aca="false">IFERROR(VLOOKUP(C29,PVP!$M$2:$O$9,2,1=2),0)</f>
        <v>2.3</v>
      </c>
      <c r="E29" s="21" t="n">
        <f aca="false">IF(B29&lt;&gt;"",B29*D29,0)</f>
        <v>0</v>
      </c>
      <c r="G29" s="19"/>
      <c r="H29" s="20" t="s">
        <v>72</v>
      </c>
      <c r="I29" s="21" t="n">
        <f aca="false">IFERROR(VLOOKUP(H29,PVP!$AG$2:$AI$11,2,1=2),0)</f>
        <v>1.8</v>
      </c>
      <c r="J29" s="21" t="n">
        <f aca="false">IF(G29&lt;&gt;"",G29*I29,0)</f>
        <v>0</v>
      </c>
    </row>
    <row r="30" customFormat="false" ht="14.25" hidden="false" customHeight="false" outlineLevel="0" collapsed="false">
      <c r="B30" s="19"/>
      <c r="C30" s="20" t="s">
        <v>52</v>
      </c>
      <c r="D30" s="21" t="n">
        <f aca="false">IFERROR(VLOOKUP(C30,PVP!$M$2:$O$9,2,1=2),0)</f>
        <v>3.5</v>
      </c>
      <c r="E30" s="21" t="n">
        <f aca="false">IF(B30&lt;&gt;"",B30*D30,0)</f>
        <v>0</v>
      </c>
      <c r="G30" s="19"/>
      <c r="H30" s="20" t="s">
        <v>76</v>
      </c>
      <c r="I30" s="21" t="n">
        <f aca="false">IFERROR(VLOOKUP(H30,PVP!$AG$2:$AI$11,2,1=2),0)</f>
        <v>2.2</v>
      </c>
      <c r="J30" s="21" t="n">
        <f aca="false">IF(G30&lt;&gt;"",G30*I30,0)</f>
        <v>0</v>
      </c>
    </row>
    <row r="31" customFormat="false" ht="14.25" hidden="false" customHeight="false" outlineLevel="0" collapsed="false">
      <c r="B31" s="19"/>
      <c r="C31" s="20" t="s">
        <v>58</v>
      </c>
      <c r="D31" s="21" t="n">
        <f aca="false">IFERROR(VLOOKUP(C31,PVP!$M$2:$O$9,2,1=2),0)</f>
        <v>3.5</v>
      </c>
      <c r="E31" s="21" t="n">
        <f aca="false">IF(B31&lt;&gt;"",B31*D31,0)</f>
        <v>0</v>
      </c>
      <c r="G31" s="19"/>
      <c r="H31" s="20" t="s">
        <v>78</v>
      </c>
      <c r="I31" s="21" t="n">
        <f aca="false">IFERROR(VLOOKUP(H31,PVP!$AG$2:$AI$11,2,1=2),0)</f>
        <v>1.5</v>
      </c>
      <c r="J31" s="21" t="n">
        <f aca="false">IF(G31&lt;&gt;"",G31*I31,0)</f>
        <v>0</v>
      </c>
    </row>
    <row r="32" customFormat="false" ht="14.25" hidden="false" customHeight="false" outlineLevel="0" collapsed="false">
      <c r="B32" s="19"/>
      <c r="C32" s="20" t="s">
        <v>64</v>
      </c>
      <c r="D32" s="21" t="n">
        <f aca="false">IFERROR(VLOOKUP(C32,PVP!$M$2:$O$9,2,1=2),0)</f>
        <v>6.1</v>
      </c>
      <c r="E32" s="21" t="n">
        <f aca="false">IF(B32&lt;&gt;"",B32*D32,0)</f>
        <v>0</v>
      </c>
    </row>
    <row r="33" customFormat="false" ht="14.25" hidden="false" customHeight="false" outlineLevel="0" collapsed="false">
      <c r="B33" s="19"/>
      <c r="C33" s="20" t="s">
        <v>69</v>
      </c>
      <c r="D33" s="21" t="n">
        <f aca="false">IFERROR(VLOOKUP(C33,PVP!$M$2:$O$9,2,1=2),0)</f>
        <v>8</v>
      </c>
      <c r="E33" s="21" t="n">
        <f aca="false">IF(B33&lt;&gt;"",B33*D33,0)</f>
        <v>0</v>
      </c>
    </row>
    <row r="34" customFormat="false" ht="15" hidden="false" customHeight="false" outlineLevel="0" collapsed="false">
      <c r="G34" s="16" t="s">
        <v>11</v>
      </c>
      <c r="H34" s="16"/>
      <c r="I34" s="16"/>
      <c r="J34" s="16"/>
    </row>
    <row r="35" customFormat="false" ht="14.25" hidden="false" customHeight="false" outlineLevel="0" collapsed="false">
      <c r="G35" s="19"/>
      <c r="H35" s="20" t="s">
        <v>23</v>
      </c>
      <c r="I35" s="21" t="n">
        <f aca="false">IFERROR(VLOOKUP(H35,PVP!$AK$2:$AM$4,2,1=2),0)</f>
        <v>0.8</v>
      </c>
      <c r="J35" s="21" t="n">
        <f aca="false">IF(G35&lt;&gt;"",G35*I35,0)</f>
        <v>0</v>
      </c>
    </row>
    <row r="36" customFormat="false" ht="15" hidden="false" customHeight="false" outlineLevel="0" collapsed="false">
      <c r="B36" s="16" t="s">
        <v>100</v>
      </c>
      <c r="C36" s="16"/>
      <c r="D36" s="16"/>
      <c r="E36" s="16"/>
      <c r="G36" s="19"/>
      <c r="H36" s="20" t="s">
        <v>34</v>
      </c>
      <c r="I36" s="21" t="n">
        <f aca="false">IFERROR(VLOOKUP(H36,PVP!$AK$2:$AM$4,2,1=2),0)</f>
        <v>0.9</v>
      </c>
      <c r="J36" s="21" t="n">
        <f aca="false">IF(G36&lt;&gt;"",G36*I36,0)</f>
        <v>0</v>
      </c>
    </row>
    <row r="37" customFormat="false" ht="14.25" hidden="false" customHeight="false" outlineLevel="0" collapsed="false">
      <c r="B37" s="19"/>
      <c r="C37" s="20" t="s">
        <v>18</v>
      </c>
      <c r="D37" s="21" t="n">
        <f aca="false">IFERROR(VLOOKUP(C37,PVP!$Q$2:$S$4,2,1=2),0)</f>
        <v>5.5</v>
      </c>
      <c r="E37" s="21" t="n">
        <f aca="false">IF(B37&lt;&gt;"",B37*D37,0)</f>
        <v>0</v>
      </c>
      <c r="G37" s="19"/>
      <c r="H37" s="20" t="s">
        <v>43</v>
      </c>
      <c r="I37" s="21" t="n">
        <f aca="false">IFERROR(VLOOKUP(H37,PVP!$AK$2:$AM$4,2,1=2),0)</f>
        <v>1.3</v>
      </c>
      <c r="J37" s="21" t="n">
        <f aca="false">IF(G37&lt;&gt;"",G37*I37,0)</f>
        <v>0</v>
      </c>
    </row>
    <row r="38" customFormat="false" ht="14.25" hidden="false" customHeight="false" outlineLevel="0" collapsed="false">
      <c r="B38" s="19"/>
      <c r="C38" s="20" t="s">
        <v>29</v>
      </c>
      <c r="D38" s="21" t="n">
        <f aca="false">IFERROR(VLOOKUP(C38,PVP!$Q$2:$S$4,2,1=2),0)</f>
        <v>8.5</v>
      </c>
      <c r="E38" s="21" t="n">
        <f aca="false">IF(B38&lt;&gt;"",B38*D38,0)</f>
        <v>0</v>
      </c>
    </row>
    <row r="39" customFormat="false" ht="14.25" hidden="false" customHeight="false" outlineLevel="0" collapsed="false">
      <c r="B39" s="19"/>
      <c r="C39" s="20" t="s">
        <v>39</v>
      </c>
      <c r="D39" s="21" t="n">
        <f aca="false">IFERROR(VLOOKUP(C39,PVP!$Q$2:$S$4,2,1=2),0)</f>
        <v>18.5</v>
      </c>
      <c r="E39" s="21" t="n">
        <f aca="false">IF(B39&lt;&gt;"",B39*D39,0)</f>
        <v>0</v>
      </c>
    </row>
    <row r="40" customFormat="false" ht="15" hidden="false" customHeight="false" outlineLevel="0" collapsed="false">
      <c r="G40" s="16" t="s">
        <v>12</v>
      </c>
      <c r="H40" s="16"/>
      <c r="I40" s="16"/>
      <c r="J40" s="16"/>
    </row>
    <row r="41" customFormat="false" ht="14.25" hidden="false" customHeight="false" outlineLevel="0" collapsed="false">
      <c r="G41" s="19"/>
      <c r="H41" s="20" t="s">
        <v>24</v>
      </c>
      <c r="I41" s="21" t="n">
        <f aca="false">IFERROR(VLOOKUP(H41,PVP!$AO$2:$AQ$7,2,1=2),0)</f>
        <v>2.9</v>
      </c>
      <c r="J41" s="21" t="n">
        <f aca="false">IF(G41&lt;&gt;"",G41*I41,0)</f>
        <v>0</v>
      </c>
    </row>
    <row r="42" customFormat="false" ht="15" hidden="false" customHeight="false" outlineLevel="0" collapsed="false">
      <c r="B42" s="16" t="s">
        <v>7</v>
      </c>
      <c r="C42" s="16"/>
      <c r="D42" s="16"/>
      <c r="E42" s="16"/>
      <c r="G42" s="19"/>
      <c r="H42" s="20" t="s">
        <v>35</v>
      </c>
      <c r="I42" s="21" t="n">
        <f aca="false">IFERROR(VLOOKUP(H42,PVP!$AO$2:$AQ$7,2,1=2),0)</f>
        <v>1.5</v>
      </c>
      <c r="J42" s="21" t="n">
        <f aca="false">IF(G42&lt;&gt;"",G42*I42,0)</f>
        <v>0</v>
      </c>
    </row>
    <row r="43" customFormat="false" ht="14.25" hidden="false" customHeight="false" outlineLevel="0" collapsed="false">
      <c r="B43" s="19"/>
      <c r="C43" s="20" t="s">
        <v>19</v>
      </c>
      <c r="D43" s="21" t="n">
        <f aca="false">IFERROR(VLOOKUP(C43,PVP!$U$2:$W$14,2,1=2),0)</f>
        <v>1.2</v>
      </c>
      <c r="E43" s="21" t="n">
        <f aca="false">IF(B43&lt;&gt;"",B43*D43,0)</f>
        <v>0</v>
      </c>
      <c r="G43" s="19"/>
      <c r="H43" s="20" t="s">
        <v>44</v>
      </c>
      <c r="I43" s="21" t="n">
        <f aca="false">IFERROR(VLOOKUP(H43,PVP!$AO$2:$AQ$7,2,1=2),0)</f>
        <v>2.5</v>
      </c>
      <c r="J43" s="21" t="n">
        <f aca="false">IF(G43&lt;&gt;"",G43*I43,0)</f>
        <v>0</v>
      </c>
    </row>
    <row r="44" customFormat="false" ht="14.25" hidden="false" customHeight="false" outlineLevel="0" collapsed="false">
      <c r="B44" s="19"/>
      <c r="C44" s="20" t="s">
        <v>30</v>
      </c>
      <c r="D44" s="21" t="n">
        <f aca="false">IFERROR(VLOOKUP(C44,PVP!$U$2:$W$14,2,1=2),0)</f>
        <v>1.5</v>
      </c>
      <c r="E44" s="21" t="n">
        <f aca="false">IF(B44&lt;&gt;"",B44*D44,0)</f>
        <v>0</v>
      </c>
      <c r="G44" s="19"/>
      <c r="H44" s="20" t="s">
        <v>50</v>
      </c>
      <c r="I44" s="21" t="n">
        <f aca="false">IFERROR(VLOOKUP(H44,PVP!$AO$2:$AQ$7,2,1=2),0)</f>
        <v>0.2</v>
      </c>
      <c r="J44" s="21" t="n">
        <f aca="false">IF(G44&lt;&gt;"",G44*I44,0)</f>
        <v>0</v>
      </c>
    </row>
    <row r="45" customFormat="false" ht="14.25" hidden="false" customHeight="false" outlineLevel="0" collapsed="false">
      <c r="B45" s="19"/>
      <c r="C45" s="20" t="s">
        <v>40</v>
      </c>
      <c r="D45" s="21" t="n">
        <f aca="false">IFERROR(VLOOKUP(C45,PVP!$U$2:$W$14,2,1=2),0)</f>
        <v>1.9</v>
      </c>
      <c r="E45" s="21" t="n">
        <f aca="false">IF(B45&lt;&gt;"",B45*D45,0)</f>
        <v>0</v>
      </c>
      <c r="G45" s="19"/>
      <c r="H45" s="20" t="s">
        <v>56</v>
      </c>
      <c r="I45" s="21" t="n">
        <f aca="false">IFERROR(VLOOKUP(H45,PVP!$AO$2:$AQ$7,2,1=2),0)</f>
        <v>0.7</v>
      </c>
      <c r="J45" s="21" t="n">
        <f aca="false">IF(G45&lt;&gt;"",G45*I45,0)</f>
        <v>0</v>
      </c>
    </row>
    <row r="46" customFormat="false" ht="14.25" hidden="false" customHeight="false" outlineLevel="0" collapsed="false">
      <c r="B46" s="19"/>
      <c r="C46" s="20" t="s">
        <v>47</v>
      </c>
      <c r="D46" s="21" t="n">
        <f aca="false">IFERROR(VLOOKUP(C46,PVP!$U$2:$W$14,2,1=2),0)</f>
        <v>2.5</v>
      </c>
      <c r="E46" s="21" t="n">
        <f aca="false">IF(B46&lt;&gt;"",B46*D46,0)</f>
        <v>0</v>
      </c>
      <c r="G46" s="19"/>
      <c r="H46" s="20" t="s">
        <v>62</v>
      </c>
      <c r="I46" s="21" t="n">
        <f aca="false">IFERROR(VLOOKUP(H46,PVP!$AO$2:$AQ$7,2,1=2),0)</f>
        <v>0.6</v>
      </c>
      <c r="J46" s="21" t="n">
        <f aca="false">IF(G46&lt;&gt;"",G46*I46,0)</f>
        <v>0</v>
      </c>
    </row>
    <row r="47" customFormat="false" ht="14.25" hidden="false" customHeight="false" outlineLevel="0" collapsed="false">
      <c r="B47" s="19"/>
      <c r="C47" s="20" t="s">
        <v>53</v>
      </c>
      <c r="D47" s="21" t="n">
        <f aca="false">IFERROR(VLOOKUP(C47,PVP!$U$2:$W$14,2,1=2),0)</f>
        <v>1.5</v>
      </c>
      <c r="E47" s="21" t="n">
        <f aca="false">IF(B47&lt;&gt;"",B47*D47,0)</f>
        <v>0</v>
      </c>
    </row>
    <row r="48" customFormat="false" ht="14.25" hidden="false" customHeight="false" outlineLevel="0" collapsed="false">
      <c r="B48" s="19"/>
      <c r="C48" s="20" t="s">
        <v>59</v>
      </c>
      <c r="D48" s="21" t="n">
        <f aca="false">IFERROR(VLOOKUP(C48,PVP!$U$2:$W$14,2,1=2),0)</f>
        <v>1.5</v>
      </c>
      <c r="E48" s="21" t="n">
        <f aca="false">IF(B48&lt;&gt;"",B48*D48,0)</f>
        <v>0</v>
      </c>
    </row>
    <row r="49" customFormat="false" ht="15" hidden="false" customHeight="false" outlineLevel="0" collapsed="false">
      <c r="B49" s="19"/>
      <c r="C49" s="20" t="s">
        <v>65</v>
      </c>
      <c r="D49" s="21" t="n">
        <f aca="false">IFERROR(VLOOKUP(C49,PVP!$U$2:$W$14,2,1=2),0)</f>
        <v>1.5</v>
      </c>
      <c r="E49" s="21" t="n">
        <f aca="false">IF(B49&lt;&gt;"",B49*D49,0)</f>
        <v>0</v>
      </c>
      <c r="G49" s="16" t="s">
        <v>101</v>
      </c>
      <c r="H49" s="16"/>
      <c r="I49" s="16"/>
      <c r="J49" s="16"/>
    </row>
    <row r="50" customFormat="false" ht="14.25" hidden="false" customHeight="false" outlineLevel="0" collapsed="false">
      <c r="B50" s="19"/>
      <c r="C50" s="20" t="s">
        <v>70</v>
      </c>
      <c r="D50" s="21" t="n">
        <f aca="false">IFERROR(VLOOKUP(C50,PVP!$U$2:$W$14,2,1=2),0)</f>
        <v>1.5</v>
      </c>
      <c r="E50" s="21" t="n">
        <f aca="false">IF(B50&lt;&gt;"",B50*D50,0)</f>
        <v>0</v>
      </c>
      <c r="G50" s="19"/>
      <c r="H50" s="20" t="s">
        <v>25</v>
      </c>
      <c r="I50" s="21" t="n">
        <f aca="false">IFERROR(VLOOKUP(H50,PVP!$AS$2:$AU$3,2,1=2),0)</f>
        <v>2.9</v>
      </c>
      <c r="J50" s="21" t="n">
        <f aca="false">IF(G50&lt;&gt;"",G50*I50,0)</f>
        <v>0</v>
      </c>
    </row>
    <row r="51" customFormat="false" ht="14.25" hidden="false" customHeight="false" outlineLevel="0" collapsed="false">
      <c r="B51" s="19"/>
      <c r="C51" s="20" t="s">
        <v>74</v>
      </c>
      <c r="D51" s="21" t="n">
        <f aca="false">IFERROR(VLOOKUP(C51,PVP!$U$2:$W$14,2,1=2),0)</f>
        <v>1.8</v>
      </c>
      <c r="E51" s="21" t="n">
        <f aca="false">IF(B51&lt;&gt;"",B51*D51,0)</f>
        <v>0</v>
      </c>
      <c r="G51" s="19"/>
      <c r="H51" s="20" t="s">
        <v>36</v>
      </c>
      <c r="I51" s="21" t="n">
        <f aca="false">IFERROR(VLOOKUP(H51,PVP!$AS$2:$AU$3,2,1=2),0)</f>
        <v>1.5</v>
      </c>
      <c r="J51" s="21" t="n">
        <f aca="false">IF(G51&lt;&gt;"",G51*I51,0)</f>
        <v>0</v>
      </c>
    </row>
    <row r="52" customFormat="false" ht="14.25" hidden="false" customHeight="false" outlineLevel="0" collapsed="false">
      <c r="B52" s="19"/>
      <c r="C52" s="20" t="s">
        <v>77</v>
      </c>
      <c r="D52" s="21" t="n">
        <f aca="false">IFERROR(VLOOKUP(C52,PVP!$U$2:$W$14,2,1=2),0)</f>
        <v>1.8</v>
      </c>
      <c r="E52" s="21" t="n">
        <f aca="false">IF(B52&lt;&gt;"",B52*D52,0)</f>
        <v>0</v>
      </c>
    </row>
    <row r="53" customFormat="false" ht="14.25" hidden="false" customHeight="false" outlineLevel="0" collapsed="false">
      <c r="B53" s="19"/>
      <c r="C53" s="20" t="s">
        <v>80</v>
      </c>
      <c r="D53" s="21" t="n">
        <f aca="false">IFERROR(VLOOKUP(C53,PVP!$U$2:$W$14,2,1=2),0)</f>
        <v>2.5</v>
      </c>
      <c r="E53" s="21" t="n">
        <f aca="false">IF(B53&lt;&gt;"",B53*D53,0)</f>
        <v>0</v>
      </c>
    </row>
    <row r="54" customFormat="false" ht="15" hidden="false" customHeight="false" outlineLevel="0" collapsed="false">
      <c r="B54" s="19"/>
      <c r="C54" s="20" t="s">
        <v>81</v>
      </c>
      <c r="D54" s="21" t="n">
        <f aca="false">IFERROR(VLOOKUP(C54,PVP!$U$2:$W$14,2,1=2),0)</f>
        <v>2.5</v>
      </c>
      <c r="E54" s="21" t="n">
        <f aca="false">IF(B54&lt;&gt;"",B54*D54,0)</f>
        <v>0</v>
      </c>
      <c r="G54" s="16" t="s">
        <v>8</v>
      </c>
      <c r="H54" s="16"/>
      <c r="I54" s="16"/>
      <c r="J54" s="16"/>
    </row>
    <row r="55" customFormat="false" ht="14.25" hidden="false" customHeight="false" outlineLevel="0" collapsed="false">
      <c r="B55" s="19"/>
      <c r="C55" s="20" t="s">
        <v>82</v>
      </c>
      <c r="D55" s="21" t="n">
        <f aca="false">IFERROR(VLOOKUP(C55,PVP!$U$2:$W$14,2,1=2),0)</f>
        <v>3.5</v>
      </c>
      <c r="E55" s="21" t="n">
        <f aca="false">IF(B55&lt;&gt;"",B55*D55,0)</f>
        <v>0</v>
      </c>
      <c r="G55" s="19"/>
      <c r="H55" s="20" t="s">
        <v>20</v>
      </c>
      <c r="I55" s="21" t="n">
        <f aca="false">IFERROR(VLOOKUP(H55,PVP!$Y$2:$AA$3,2,1=2),0)</f>
        <v>0.6</v>
      </c>
      <c r="J55" s="21" t="n">
        <f aca="false">IF(G55&lt;&gt;"",G55*I55,0)</f>
        <v>0</v>
      </c>
    </row>
    <row r="56" customFormat="false" ht="14.25" hidden="false" customHeight="false" outlineLevel="0" collapsed="false">
      <c r="G56" s="19"/>
      <c r="H56" s="20" t="s">
        <v>31</v>
      </c>
      <c r="I56" s="21" t="n">
        <f aca="false">IFERROR(VLOOKUP(H56,PVP!$Y$2:$AA$3,2,1=2),0)</f>
        <v>1.5</v>
      </c>
      <c r="J56" s="21" t="n">
        <f aca="false">IF(G56&lt;&gt;"",G56*I56,0)</f>
        <v>0</v>
      </c>
    </row>
    <row r="58" customFormat="false" ht="14.25" hidden="false" customHeight="true" outlineLevel="0" collapsed="false">
      <c r="B58" s="16" t="s">
        <v>102</v>
      </c>
      <c r="C58" s="16"/>
      <c r="D58" s="16"/>
      <c r="E58" s="16"/>
      <c r="G58" s="22" t="s">
        <v>96</v>
      </c>
      <c r="H58" s="22"/>
      <c r="I58" s="22"/>
    </row>
    <row r="59" customFormat="false" ht="14.25" hidden="false" customHeight="true" outlineLevel="0" collapsed="false">
      <c r="B59" s="19"/>
      <c r="C59" s="23" t="s">
        <v>103</v>
      </c>
      <c r="D59" s="24" t="n">
        <v>2</v>
      </c>
      <c r="E59" s="21" t="n">
        <f aca="false">IF(B59&lt;&gt;"",B59*D59,0)</f>
        <v>0</v>
      </c>
      <c r="G59" s="22"/>
      <c r="H59" s="22"/>
      <c r="I59" s="22"/>
    </row>
    <row r="60" customFormat="false" ht="14.25" hidden="false" customHeight="true" outlineLevel="0" collapsed="false">
      <c r="B60" s="19"/>
      <c r="C60" s="25" t="s">
        <v>104</v>
      </c>
      <c r="D60" s="24"/>
      <c r="E60" s="21" t="n">
        <f aca="false">IF(B60&lt;&gt;"",B60*D60,0)</f>
        <v>0</v>
      </c>
      <c r="G60" s="26" t="n">
        <f aca="false">SUM(E:E,J:J)</f>
        <v>0</v>
      </c>
      <c r="H60" s="26"/>
      <c r="I60" s="26"/>
    </row>
    <row r="61" customFormat="false" ht="14.25" hidden="false" customHeight="false" outlineLevel="0" collapsed="false">
      <c r="G61" s="26"/>
      <c r="H61" s="26"/>
      <c r="I61" s="26"/>
    </row>
    <row r="62" customFormat="false" ht="14.25" hidden="false" customHeight="false" outlineLevel="0" collapsed="false">
      <c r="B62" s="19"/>
      <c r="C62" s="27" t="s">
        <v>105</v>
      </c>
      <c r="D62" s="24" t="n">
        <v>1</v>
      </c>
      <c r="E62" s="21" t="n">
        <f aca="false">IF(B62&lt;&gt;"",B62*D62,0)</f>
        <v>0</v>
      </c>
    </row>
    <row r="65" customFormat="false" ht="14.25" hidden="false" customHeight="false" outlineLevel="0" collapsed="false">
      <c r="B65" s="22" t="s">
        <v>106</v>
      </c>
      <c r="C65" s="22"/>
      <c r="D65" s="22"/>
      <c r="E65" s="22"/>
      <c r="F65" s="22"/>
      <c r="G65" s="22"/>
      <c r="H65" s="22"/>
      <c r="I65" s="22"/>
      <c r="J65" s="22"/>
    </row>
    <row r="66" customFormat="false" ht="14.2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</row>
  </sheetData>
  <mergeCells count="27">
    <mergeCell ref="B2:C2"/>
    <mergeCell ref="D2:G2"/>
    <mergeCell ref="B3:C3"/>
    <mergeCell ref="D3:G3"/>
    <mergeCell ref="H3:J3"/>
    <mergeCell ref="B4:C4"/>
    <mergeCell ref="D4:F4"/>
    <mergeCell ref="B5:C5"/>
    <mergeCell ref="D5:F5"/>
    <mergeCell ref="B9:E9"/>
    <mergeCell ref="G9:J9"/>
    <mergeCell ref="B21:E21"/>
    <mergeCell ref="G21:J21"/>
    <mergeCell ref="B25:E25"/>
    <mergeCell ref="G34:J34"/>
    <mergeCell ref="B36:E36"/>
    <mergeCell ref="G40:J40"/>
    <mergeCell ref="B42:E42"/>
    <mergeCell ref="G49:J49"/>
    <mergeCell ref="G54:J54"/>
    <mergeCell ref="B58:E58"/>
    <mergeCell ref="G58:I59"/>
    <mergeCell ref="B59:B60"/>
    <mergeCell ref="D59:D60"/>
    <mergeCell ref="E59:E60"/>
    <mergeCell ref="G60:I61"/>
    <mergeCell ref="B65:J66"/>
  </mergeCells>
  <conditionalFormatting sqref="H5:J5">
    <cfRule type="expression" priority="2" aboveAverage="0" equalAverage="0" bottom="0" percent="0" rank="0" text="" dxfId="2">
      <formula>COUNTA($H$5:$J$5)&lt;&gt;1</formula>
    </cfRule>
  </conditionalFormatting>
  <conditionalFormatting sqref="C10:C18">
    <cfRule type="expression" priority="3" aboveAverage="0" equalAverage="0" bottom="0" percent="0" rank="0" text="" dxfId="3">
      <formula>COUNTIF(rcVinosTintos,C10)=0</formula>
    </cfRule>
  </conditionalFormatting>
  <conditionalFormatting sqref="H10:H18">
    <cfRule type="expression" priority="4" aboveAverage="0" equalAverage="0" bottom="0" percent="0" rank="0" text="" dxfId="4">
      <formula>COUNTIF(#NAME?,H10)=0</formula>
    </cfRule>
  </conditionalFormatting>
  <conditionalFormatting sqref="C22">
    <cfRule type="expression" priority="5" aboveAverage="0" equalAverage="0" bottom="0" percent="0" rank="0" text="" dxfId="5">
      <formula>COUNTIF(rcVinosTamañosEspeciales,C22)=0</formula>
    </cfRule>
  </conditionalFormatting>
  <conditionalFormatting sqref="C26:C33">
    <cfRule type="expression" priority="6" aboveAverage="0" equalAverage="0" bottom="0" percent="0" rank="0" text="" dxfId="6">
      <formula>COUNTIF(rcSidras,C26)=0</formula>
    </cfRule>
  </conditionalFormatting>
  <conditionalFormatting sqref="H22:H31">
    <cfRule type="expression" priority="7" aboveAverage="0" equalAverage="0" bottom="0" percent="0" rank="0" text="" dxfId="7">
      <formula>COUNTIF(rcCervezas,H22)=0</formula>
    </cfRule>
  </conditionalFormatting>
  <conditionalFormatting sqref="C37:C39">
    <cfRule type="expression" priority="8" aboveAverage="0" equalAverage="0" bottom="0" percent="0" rank="0" text="" dxfId="8">
      <formula>COUNTIF(rcCavas,C37)=0</formula>
    </cfRule>
  </conditionalFormatting>
  <conditionalFormatting sqref="H35:H37">
    <cfRule type="expression" priority="9" aboveAverage="0" equalAverage="0" bottom="0" percent="0" rank="0" text="" dxfId="9">
      <formula>COUNTIF(rcAperitivos,H35)=0</formula>
    </cfRule>
  </conditionalFormatting>
  <conditionalFormatting sqref="C43:C55">
    <cfRule type="expression" priority="10" aboveAverage="0" equalAverage="0" bottom="0" percent="0" rank="0" text="" dxfId="10">
      <formula>COUNTIF(rcLicores,C43)=0</formula>
    </cfRule>
  </conditionalFormatting>
  <conditionalFormatting sqref="H41:H46">
    <cfRule type="expression" priority="11" aboveAverage="0" equalAverage="0" bottom="0" percent="0" rank="0" text="" dxfId="11">
      <formula>COUNTIF(rcVarios,H41)=0</formula>
    </cfRule>
  </conditionalFormatting>
  <conditionalFormatting sqref="H50:H51">
    <cfRule type="expression" priority="12" aboveAverage="0" equalAverage="0" bottom="0" percent="0" rank="0" text="" dxfId="12">
      <formula>COUNTIF(rcCafés,H50)=0</formula>
    </cfRule>
  </conditionalFormatting>
  <conditionalFormatting sqref="H55:H56">
    <cfRule type="expression" priority="13" aboveAverage="0" equalAverage="0" bottom="0" percent="0" rank="0" text="" dxfId="13">
      <formula>COUNTIF(rcPuros,H55)=0</formula>
    </cfRule>
  </conditionalFormatting>
  <conditionalFormatting sqref="D2:D5">
    <cfRule type="expression" priority="14" aboveAverage="0" equalAverage="0" bottom="0" percent="0" rank="0" text="" dxfId="14">
      <formula>D2=""</formula>
    </cfRule>
  </conditionalFormatting>
  <dataValidations count="13">
    <dataValidation allowBlank="true" errorStyle="stop" operator="between" showDropDown="false" showErrorMessage="true" showInputMessage="false" sqref="C10:C18" type="list">
      <formula1>rcVinosTintos</formula1>
      <formula2>0</formula2>
    </dataValidation>
    <dataValidation allowBlank="true" errorStyle="stop" operator="between" showDropDown="false" showErrorMessage="true" showInputMessage="false" sqref="H10:H18" type="list">
      <formula1>rcAguas</formula1>
      <formula2>0</formula2>
    </dataValidation>
    <dataValidation allowBlank="true" errorStyle="stop" operator="between" showDropDown="false" showErrorMessage="true" showInputMessage="false" sqref="C22" type="list">
      <formula1>rcVinosTamañosEspeciales</formula1>
      <formula2>0</formula2>
    </dataValidation>
    <dataValidation allowBlank="true" errorStyle="stop" operator="between" showDropDown="false" showErrorMessage="true" showInputMessage="false" sqref="H22:H31" type="list">
      <formula1>rcCervezas</formula1>
      <formula2>0</formula2>
    </dataValidation>
    <dataValidation allowBlank="true" errorStyle="stop" operator="between" showDropDown="false" showErrorMessage="true" showInputMessage="false" sqref="C26:C33" type="list">
      <formula1>rcSidras</formula1>
      <formula2>0</formula2>
    </dataValidation>
    <dataValidation allowBlank="true" errorStyle="stop" operator="between" showDropDown="false" showErrorMessage="true" showInputMessage="false" sqref="C37:C39" type="list">
      <formula1>rcCavas</formula1>
      <formula2>0</formula2>
    </dataValidation>
    <dataValidation allowBlank="true" errorStyle="stop" operator="between" showDropDown="false" showErrorMessage="true" showInputMessage="false" sqref="C43:C55" type="list">
      <formula1>rcLicores</formula1>
      <formula2>0</formula2>
    </dataValidation>
    <dataValidation allowBlank="true" errorStyle="stop" operator="between" showDropDown="false" showErrorMessage="true" showInputMessage="false" sqref="H35:H37" type="list">
      <formula1>rcAperitivos</formula1>
      <formula2>0</formula2>
    </dataValidation>
    <dataValidation allowBlank="true" errorStyle="stop" operator="between" showDropDown="false" showErrorMessage="true" showInputMessage="false" sqref="H41:H46" type="list">
      <formula1>rcVarios</formula1>
      <formula2>0</formula2>
    </dataValidation>
    <dataValidation allowBlank="true" errorStyle="stop" operator="between" showDropDown="false" showErrorMessage="true" showInputMessage="false" sqref="H50:H51" type="list">
      <formula1>rcCafés</formula1>
      <formula2>0</formula2>
    </dataValidation>
    <dataValidation allowBlank="true" errorStyle="stop" operator="between" showDropDown="false" showErrorMessage="true" showInputMessage="false" sqref="H55:H56" type="list">
      <formula1>rcPuros</formula1>
      <formula2>0</formula2>
    </dataValidation>
    <dataValidation allowBlank="true" errorStyle="stop" operator="greaterThan" showDropDown="false" showErrorMessage="true" showInputMessage="false" sqref="B10:B18 G10:G18 B22 G22:G31 B26:B33 G35:G37 B37:B39 G41:G46 B43:B52 G50:G51 B53:B55 G55:G56 B59:B60 B62" type="whole">
      <formula1>0</formula1>
      <formula2>0</formula2>
    </dataValidation>
    <dataValidation allowBlank="true" errorStyle="stop" operator="between" showDropDown="false" showErrorMessage="true" showInputMessage="false" sqref="H5:J5" type="custom">
      <formula1>COUNTA(H5:J5)=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www.ExcelStars.com
ExcelStars@Gmail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3.25"/>
    <col collapsed="false" customWidth="true" hidden="false" outlineLevel="0" max="2" min="2" style="28" width="14.61"/>
    <col collapsed="false" customWidth="false" hidden="false" outlineLevel="0" max="11" min="3" style="28" width="10.99"/>
    <col collapsed="false" customWidth="true" hidden="false" outlineLevel="0" max="12" min="12" style="28" width="3.25"/>
    <col collapsed="false" customWidth="false" hidden="false" outlineLevel="0" max="257" min="13" style="28" width="10.99"/>
  </cols>
  <sheetData>
    <row r="2" customFormat="false" ht="15" hidden="false" customHeight="false" outlineLevel="0" collapsed="false">
      <c r="B2" s="29"/>
    </row>
    <row r="3" customFormat="false" ht="15" hidden="false" customHeight="false" outlineLevel="0" collapsed="false">
      <c r="B3" s="29"/>
    </row>
    <row r="4" customFormat="false" ht="15" hidden="false" customHeight="false" outlineLevel="0" collapsed="false">
      <c r="B4" s="29"/>
      <c r="D4" s="30" t="s">
        <v>107</v>
      </c>
      <c r="E4" s="30"/>
      <c r="F4" s="30"/>
      <c r="G4" s="30"/>
      <c r="H4" s="30"/>
      <c r="I4" s="30"/>
      <c r="J4" s="30"/>
      <c r="K4" s="30"/>
    </row>
    <row r="5" customFormat="false" ht="15" hidden="false" customHeight="false" outlineLevel="0" collapsed="false">
      <c r="B5" s="29"/>
      <c r="D5" s="30"/>
      <c r="E5" s="30"/>
      <c r="F5" s="30"/>
      <c r="G5" s="30"/>
      <c r="H5" s="30"/>
      <c r="I5" s="30"/>
      <c r="J5" s="30"/>
      <c r="K5" s="30"/>
    </row>
    <row r="6" customFormat="false" ht="15" hidden="false" customHeight="false" outlineLevel="0" collapsed="false">
      <c r="B6" s="29"/>
      <c r="D6" s="30"/>
      <c r="E6" s="30"/>
      <c r="F6" s="30"/>
      <c r="G6" s="30"/>
      <c r="H6" s="30"/>
      <c r="I6" s="30"/>
      <c r="J6" s="30"/>
      <c r="K6" s="30"/>
    </row>
    <row r="7" customFormat="false" ht="15" hidden="false" customHeight="false" outlineLevel="0" collapsed="false">
      <c r="B7" s="29"/>
    </row>
    <row r="10" customFormat="false" ht="15" hidden="false" customHeight="false" outlineLevel="0" collapsed="false">
      <c r="B10" s="28" t="s">
        <v>108</v>
      </c>
    </row>
    <row r="12" customFormat="false" ht="15" hidden="false" customHeight="false" outlineLevel="0" collapsed="false">
      <c r="B12" s="28" t="s">
        <v>109</v>
      </c>
    </row>
    <row r="14" customFormat="false" ht="15" hidden="false" customHeight="false" outlineLevel="0" collapsed="false">
      <c r="C14" s="28" t="s">
        <v>110</v>
      </c>
      <c r="F14" s="28" t="e">
        <f aca="true">MID(CELL("filename",PVP!B1),FIND("]",CELL("filename",PVP!B1))+1,31)</f>
        <v>#VALUE!</v>
      </c>
    </row>
    <row r="15" customFormat="false" ht="15" hidden="false" customHeight="false" outlineLevel="0" collapsed="false">
      <c r="C15" s="28" t="s">
        <v>111</v>
      </c>
    </row>
    <row r="16" customFormat="false" ht="15" hidden="false" customHeight="false" outlineLevel="0" collapsed="false">
      <c r="C16" s="28" t="s">
        <v>112</v>
      </c>
      <c r="F16" s="28" t="e">
        <f aca="true">MID(CELL("filename",Plantilla!B3),FIND("]",CELL("filename",Plantilla!B3))+1,31)</f>
        <v>#VALUE!</v>
      </c>
    </row>
    <row r="18" customFormat="false" ht="15" hidden="false" customHeight="false" outlineLevel="0" collapsed="false">
      <c r="B18" s="28" t="s">
        <v>113</v>
      </c>
    </row>
    <row r="20" customFormat="false" ht="15" hidden="false" customHeight="false" outlineLevel="0" collapsed="false">
      <c r="B20" s="28" t="s">
        <v>114</v>
      </c>
    </row>
    <row r="22" customFormat="false" ht="15" hidden="false" customHeight="false" outlineLevel="0" collapsed="false">
      <c r="C22" s="28" t="s">
        <v>115</v>
      </c>
    </row>
  </sheetData>
  <mergeCells count="2">
    <mergeCell ref="B2:B7"/>
    <mergeCell ref="D4:K6"/>
  </mergeCells>
  <hyperlinks>
    <hyperlink ref="D4" r:id="rId2" display="www.ExcelStars.com"/>
  </hyperlinks>
  <printOptions headings="false" gridLines="false" gridLinesSet="true" horizontalCentered="false" verticalCentered="false"/>
  <pageMargins left="0.39375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Bold"&amp;14www.ExcelStars.com
ExcelStars@Gmail.com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7:38:38Z</dcterms:created>
  <dc:creator>Andoni</dc:creator>
  <dc:description/>
  <dc:language>en-US</dc:language>
  <cp:lastModifiedBy>Andoni</cp:lastModifiedBy>
  <cp:lastPrinted>2016-04-25T00:51:30Z</cp:lastPrinted>
  <dcterms:modified xsi:type="dcterms:W3CDTF">2016-04-30T21:24:18Z</dcterms:modified>
  <cp:revision>0</cp:revision>
  <dc:subject/>
  <dc:title/>
</cp:coreProperties>
</file>